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5" sheetId="1" state="visible" r:id="rId2"/>
    <sheet name="Scorecard" sheetId="2" state="visible" r:id="rId3"/>
    <sheet name="12-21-2007" sheetId="3" state="visible" r:id="rId4"/>
    <sheet name="11-20-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585">
  <si>
    <t xml:space="preserve">Performance Scorecard</t>
  </si>
  <si>
    <t xml:space="preserve">Page</t>
  </si>
  <si>
    <t xml:space="preserve">Date</t>
  </si>
  <si>
    <t xml:space="preserve">Load Times</t>
  </si>
  <si>
    <t xml:space="preserve">First</t>
  </si>
  <si>
    <t xml:space="preserve">TTFB</t>
  </si>
  <si>
    <t xml:space="preserve">Start Render</t>
  </si>
  <si>
    <t xml:space="preserve">Document Complete</t>
  </si>
  <si>
    <t xml:space="preserve">Fully Loaded</t>
  </si>
  <si>
    <t xml:space="preserve">Repeat</t>
  </si>
  <si>
    <t xml:space="preserve">Request Statistics</t>
  </si>
  <si>
    <t xml:space="preserve">KB Received</t>
  </si>
  <si>
    <t xml:space="preserve">KB Sent</t>
  </si>
  <si>
    <t xml:space="preserve"># of Requests</t>
  </si>
  <si>
    <t xml:space="preserve">Socket Connections</t>
  </si>
  <si>
    <t xml:space="preserve">DNS Lookups</t>
  </si>
  <si>
    <t xml:space="preserve">Not Modified (304)</t>
  </si>
  <si>
    <t xml:space="preserve">Redirects (301/302)</t>
  </si>
  <si>
    <t xml:space="preserve">Not Found (404)</t>
  </si>
  <si>
    <t xml:space="preserve">Optimization Checklist</t>
  </si>
  <si>
    <t xml:space="preserve">Cache</t>
  </si>
  <si>
    <t xml:space="preserve">Combine</t>
  </si>
  <si>
    <t xml:space="preserve">CDN</t>
  </si>
  <si>
    <t xml:space="preserve">GZIP</t>
  </si>
  <si>
    <t xml:space="preserve">Compress Images</t>
  </si>
  <si>
    <t xml:space="preserve">Keep-Alive</t>
  </si>
  <si>
    <t xml:space="preserve">Cookies</t>
  </si>
  <si>
    <t xml:space="preserve">Minify</t>
  </si>
  <si>
    <t xml:space="preserve">Doctype</t>
  </si>
  <si>
    <t xml:space="preserve">http://www.digg.com</t>
  </si>
  <si>
    <t xml:space="preserve">Change</t>
  </si>
  <si>
    <t xml:space="preserve">%</t>
  </si>
  <si>
    <t xml:space="preserve">Optimization Report : 12/21/07 at 13:58:45</t>
  </si>
  <si>
    <t xml:space="preserve">Results for 'http://www.digg.com/':</t>
  </si>
  <si>
    <t xml:space="preserve">Page load time: 7.861 seconds</t>
  </si>
  <si>
    <t xml:space="preserve">Time to first byte: 0.330 seconds</t>
  </si>
  <si>
    <t xml:space="preserve">Time to Start Render: 2.879 seconds</t>
  </si>
  <si>
    <t xml:space="preserve">Bytes sent out: 17.080 KB</t>
  </si>
  <si>
    <t xml:space="preserve">Bytes received: 255.804 KB</t>
  </si>
  <si>
    <t xml:space="preserve">DNS Lookups: 13</t>
  </si>
  <si>
    <t xml:space="preserve">Connections: 14</t>
  </si>
  <si>
    <t xml:space="preserve">Requests: 60</t>
  </si>
  <si>
    <t xml:space="preserve">   OK Requests:  60</t>
  </si>
  <si>
    <t xml:space="preserve">   Redirects:    0</t>
  </si>
  <si>
    <t xml:space="preserve">   Not Modified: 0</t>
  </si>
  <si>
    <t xml:space="preserve">   Not Found:    0</t>
  </si>
  <si>
    <t xml:space="preserve">   Other:        0</t>
  </si>
  <si>
    <t xml:space="preserve">Enable browser caching of static assets:</t>
  </si>
  <si>
    <t xml:space="preserve">    FAILED  (No max-age or expires) - ad.doubleclick.net/adj/N1942.fmpub.net/B2410068.3;sz=300x250;click=http://dynamic.fmpub.net/adserver/adclick.php</t>
  </si>
  <si>
    <t xml:space="preserve">    FAILED  (No max-age or expires) - m1.2mdn.net/879366/flashwrite_1_2.js</t>
  </si>
  <si>
    <t xml:space="preserve">    FAILED  (No max-age or expires) - static.fmpub.net/tracking/30436</t>
  </si>
  <si>
    <t xml:space="preserve">    FAILED  (No max-age or expires) - www.digg.com/apple/Apple_Applies_For_Auto_Shutdown_and_Piracy_Fighting_Patents/s.gif</t>
  </si>
  <si>
    <t xml:space="preserve">    FAILED  (No max-age or expires) - www.digg.com/comedy/You_Cannot_Pass/a.jpg</t>
  </si>
  <si>
    <t xml:space="preserve">    FAILED  (No max-age or expires) - www.digg.com/comics_animation/XKCD_Writers_Strike_2/a.png</t>
  </si>
  <si>
    <t xml:space="preserve">    FAILED  (No max-age or expires) - www.digg.com/gaming_news/What_if_video_game_box_covers_told_the_truth_Part_2_Pics/a.jpg</t>
  </si>
  <si>
    <t xml:space="preserve">    FAILED  (No max-age or expires) - www.digg.com/img/digg-box-2.gif</t>
  </si>
  <si>
    <t xml:space="preserve">    FAILED  (No max-age or expires) - www.digg.com/img/feature-photobucket.gif</t>
  </si>
  <si>
    <t xml:space="preserve">    FAILED  (No max-age or expires) - www.digg.com/img/footer.gif</t>
  </si>
  <si>
    <t xml:space="preserve">    FAILED  (No max-age or expires) - www.digg.com/img/header-rss.gif</t>
  </si>
  <si>
    <t xml:space="preserve">    FAILED  (No max-age or expires) - www.digg.com/img/i-default.gif</t>
  </si>
  <si>
    <t xml:space="preserve">    FAILED  (No max-age or expires) - www.digg.com/img/i-frame-simple.gif</t>
  </si>
  <si>
    <t xml:space="preserve">    FAILED  (No max-age or expires) - www.digg.com/img/ids.gif</t>
  </si>
  <si>
    <t xml:space="preserve">    FAILED  (No max-age or expires) - www.digg.com/img/lightbox-overlay.png</t>
  </si>
  <si>
    <t xml:space="preserve">    FAILED  (No max-age or expires) - www.digg.com/img/little-digg.gif</t>
  </si>
  <si>
    <t xml:space="preserve">    FAILED  (No max-age or expires) - www.digg.com/img/login-go.gif</t>
  </si>
  <si>
    <t xml:space="preserve">    FAILED  (No max-age or expires) - www.digg.com/img/main-back.gif</t>
  </si>
  <si>
    <t xml:space="preserve">    FAILED  (No max-age or expires) - www.digg.com/img/med-digg-flag.gif</t>
  </si>
  <si>
    <t xml:space="preserve">    FAILED  (No max-age or expires) - www.digg.com/img/menu-current.gif</t>
  </si>
  <si>
    <t xml:space="preserve">    FAILED  (No max-age or expires) - www.digg.com/img/menu-secondary.gif</t>
  </si>
  <si>
    <t xml:space="preserve">    FAILED  (No max-age or expires) - www.digg.com/img/search.gif</t>
  </si>
  <si>
    <t xml:space="preserve">    FAILED  (No max-age or expires) - www.digg.com/img/shade-compact.gif</t>
  </si>
  <si>
    <t xml:space="preserve">    FAILED  (No max-age or expires) - www.digg.com/img/shade-news.gif</t>
  </si>
  <si>
    <t xml:space="preserve">    FAILED  (No max-age or expires) - www.digg.com/img/tab-line.gif</t>
  </si>
  <si>
    <t xml:space="preserve">    FAILED  (No max-age or expires) - www.digg.com/img/tools.gif</t>
  </si>
  <si>
    <t xml:space="preserve">    FAILED  (No max-age or expires) - www.digg.com/img/uds.png</t>
  </si>
  <si>
    <t xml:space="preserve">    FAILED  (No max-age or expires) - www.digg.com/img/vds.gif</t>
  </si>
  <si>
    <t xml:space="preserve">    FAILED  (No max-age or expires) - www.digg.com/linux_unix/Firefox_3_0_Beta_2_Is_A_Win_For_Linux/s.png</t>
  </si>
  <si>
    <t xml:space="preserve">    FAILED  (No max-age or expires) - www.digg.com/microsoft/How_to_Retrieve_a_Lost_Windows_Password_5/a.jpg</t>
  </si>
  <si>
    <t xml:space="preserve">    FAILED  (No max-age or expires) - www.digg.com/movies/Hellboy_II_The_Golden_Army_Trailer_is_HERE/a.jpg</t>
  </si>
  <si>
    <t xml:space="preserve">    FAILED  (No max-age or expires) - www.digg.com/music/Pirate_Bay_Use_Peer_Power_to_Take_Back_the_Grammys/s.jpg</t>
  </si>
  <si>
    <t xml:space="preserve">    FAILED  (No max-age or expires) - www.digg.com/pc_games/Everyone_s_Dream_I_am_Legend_The_Game/s.jpg</t>
  </si>
  <si>
    <t xml:space="preserve">    FAILED  (No max-age or expires) - www.digg.com/political_opinion/It_s_Time_to_Legalize_Drugs_3/a.jpg</t>
  </si>
  <si>
    <t xml:space="preserve">    FAILED  (No max-age or expires) - www.digg.com/politics/Bush_Acknowledges_Existence_Of_Carbon_Dioxide/s.jpg</t>
  </si>
  <si>
    <t xml:space="preserve">    FAILED  (No max-age or expires) - www.digg.com/politics/Santa_Delivers_37_000_Copies_of_Constitution_to_Bush/s.jpg</t>
  </si>
  <si>
    <t xml:space="preserve">    FAILED  (No max-age or expires) - www.digg.com/politics/Video_Police_taze_chem_spray_New_Orleans_protesters/s.jpg</t>
  </si>
  <si>
    <t xml:space="preserve">    FAILED  (No max-age or expires) - www.digg.com/television/Daily_Show_and_Colbert_Report_To_Return_In_January/a.jpg</t>
  </si>
  <si>
    <t xml:space="preserve">    FAILED  (No max-age or expires) - www.digg.com/television/South_Park_Lessons_on_Blogging/s.jpg</t>
  </si>
  <si>
    <t xml:space="preserve">    FAILED  (No max-age or expires) - www.digg.com/travel_places/The_10_Most_Epic_Rollercoasters_On_Earth_2/s.png</t>
  </si>
  <si>
    <t xml:space="preserve">    FAILED  (No max-age or expires) - www.digg.com/world_news/FBI_Confiscated_400K_from_man_who_is_charged_with_no_crime/a.jpg</t>
  </si>
  <si>
    <t xml:space="preserve">    FAILED  (60 seconds) - www.digg.com/users/firegold/s.png</t>
  </si>
  <si>
    <t xml:space="preserve">    FAILED  (60 seconds) - www.digg.com/users/longofest/s.png</t>
  </si>
  <si>
    <t xml:space="preserve">    FAILED  (60 seconds) - www.digg.com/users/michaelnew20/s.png</t>
  </si>
  <si>
    <t xml:space="preserve">    FAILED  (60 seconds) - www.digg.com/users/msaleem/s.png</t>
  </si>
  <si>
    <t xml:space="preserve">    FAILED  (60 seconds) - www.digg.com/users/populist/s.png</t>
  </si>
  <si>
    <t xml:space="preserve">    FAILED  (60 seconds) - www.digg.com/users/schestowitz/s.png</t>
  </si>
  <si>
    <t xml:space="preserve">    FAILED  (60 seconds) - www.digg.com/users/skored/s.png</t>
  </si>
  <si>
    <t xml:space="preserve">    FAILED  (60 seconds) - www.digg.com/users/supernova17/s.png</t>
  </si>
  <si>
    <t xml:space="preserve">    WARNING (12.0 hours) - ads1.msn.com/library/dap.js</t>
  </si>
  <si>
    <t xml:space="preserve">  Cache score : 21</t>
  </si>
  <si>
    <t xml:space="preserve">Use one CDN for all static assets:</t>
  </si>
  <si>
    <t xml:space="preserve">    FAILED - ad.doubleclick.net/adj/N1942.fmpub.net/B2410068.3;sz=300x250;click=http://dynamic.fmpub.net/adserver/adclick.php</t>
  </si>
  <si>
    <t xml:space="preserve">    FAILED - ads1.msn.com/library/dap.js</t>
  </si>
  <si>
    <t xml:space="preserve">    FAILED - m1.2mdn.net/879366/flashwrite_1_2.js</t>
  </si>
  <si>
    <t xml:space="preserve">    FAILED - static.fmpub.net/tracking/30436</t>
  </si>
  <si>
    <t xml:space="preserve">    FAILED - www.digg.com/apple/Apple_Applies_For_Auto_Shutdown_and_Piracy_Fighting_Patents/s.gif</t>
  </si>
  <si>
    <t xml:space="preserve">    FAILED - www.digg.com/comedy/You_Cannot_Pass/a.jpg</t>
  </si>
  <si>
    <t xml:space="preserve">    FAILED - www.digg.com/comics_animation/XKCD_Writers_Strike_2/a.png</t>
  </si>
  <si>
    <t xml:space="preserve">    FAILED - www.digg.com/css/59/global.css</t>
  </si>
  <si>
    <t xml:space="preserve">    FAILED - www.digg.com/css/59/ie6.css</t>
  </si>
  <si>
    <t xml:space="preserve">    FAILED - www.digg.com/css/59/lightbox.css</t>
  </si>
  <si>
    <t xml:space="preserve">    FAILED - www.digg.com/gaming_news/What_if_video_game_box_covers_told_the_truth_Part_2_Pics/a.jpg</t>
  </si>
  <si>
    <t xml:space="preserve">    FAILED - www.digg.com/img/digg-box-2.gif</t>
  </si>
  <si>
    <t xml:space="preserve">    FAILED - www.digg.com/img/feature-photobucket.gif</t>
  </si>
  <si>
    <t xml:space="preserve">    FAILED - www.digg.com/img/footer.gif</t>
  </si>
  <si>
    <t xml:space="preserve">    FAILED - www.digg.com/img/header-rss.gif</t>
  </si>
  <si>
    <t xml:space="preserve">    FAILED - www.digg.com/img/i-default.gif</t>
  </si>
  <si>
    <t xml:space="preserve">    FAILED - www.digg.com/img/i-frame-simple.gif</t>
  </si>
  <si>
    <t xml:space="preserve">    FAILED - www.digg.com/img/ids.gif</t>
  </si>
  <si>
    <t xml:space="preserve">    FAILED - www.digg.com/img/lightbox-overlay.png</t>
  </si>
  <si>
    <t xml:space="preserve">    FAILED - www.digg.com/img/little-digg.gif</t>
  </si>
  <si>
    <t xml:space="preserve">    FAILED - www.digg.com/img/login-go.gif</t>
  </si>
  <si>
    <t xml:space="preserve">    FAILED - www.digg.com/img/main-back.gif</t>
  </si>
  <si>
    <t xml:space="preserve">    FAILED - www.digg.com/img/med-digg-flag.gif</t>
  </si>
  <si>
    <t xml:space="preserve">    FAILED - www.digg.com/img/menu-current.gif</t>
  </si>
  <si>
    <t xml:space="preserve">    FAILED - www.digg.com/img/menu-secondary.gif</t>
  </si>
  <si>
    <t xml:space="preserve">    FAILED - www.digg.com/img/search.gif</t>
  </si>
  <si>
    <t xml:space="preserve">    FAILED - www.digg.com/img/shade-compact.gif</t>
  </si>
  <si>
    <t xml:space="preserve">    FAILED - www.digg.com/img/shade-news.gif</t>
  </si>
  <si>
    <t xml:space="preserve">    FAILED - www.digg.com/img/tab-line.gif</t>
  </si>
  <si>
    <t xml:space="preserve">    FAILED - www.digg.com/img/tools.gif</t>
  </si>
  <si>
    <t xml:space="preserve">    FAILED - www.digg.com/img/uds.png</t>
  </si>
  <si>
    <t xml:space="preserve">    FAILED - www.digg.com/img/vds.gif</t>
  </si>
  <si>
    <t xml:space="preserve">    FAILED - www.digg.com/js/58/digg.js</t>
  </si>
  <si>
    <t xml:space="preserve">    FAILED - www.digg.com/js/58/hbxdigg.js</t>
  </si>
  <si>
    <t xml:space="preserve">    FAILED - www.digg.com/js/58/jquery-dom.js</t>
  </si>
  <si>
    <t xml:space="preserve">    FAILED - www.digg.com/js/58/jquery.js</t>
  </si>
  <si>
    <t xml:space="preserve">    FAILED - www.digg.com/js/58/label.js</t>
  </si>
  <si>
    <t xml:space="preserve">    FAILED - www.digg.com/js/58/lbshare.js</t>
  </si>
  <si>
    <t xml:space="preserve">    FAILED - www.digg.com/js/58/lightbox.js</t>
  </si>
  <si>
    <t xml:space="preserve">    FAILED - www.digg.com/js/58/prototype.js</t>
  </si>
  <si>
    <t xml:space="preserve">    FAILED - www.digg.com/js/58/shouts.js</t>
  </si>
  <si>
    <t xml:space="preserve">    FAILED - www.digg.com/js/tooltip.js</t>
  </si>
  <si>
    <t xml:space="preserve">    FAILED - www.digg.com/linux_unix/Firefox_3_0_Beta_2_Is_A_Win_For_Linux/s.png</t>
  </si>
  <si>
    <t xml:space="preserve">    FAILED - www.digg.com/microsoft/How_to_Retrieve_a_Lost_Windows_Password_5/a.jpg</t>
  </si>
  <si>
    <t xml:space="preserve">    FAILED - www.digg.com/movies/Hellboy_II_The_Golden_Army_Trailer_is_HERE/a.jpg</t>
  </si>
  <si>
    <t xml:space="preserve">    FAILED - www.digg.com/music/Pirate_Bay_Use_Peer_Power_to_Take_Back_the_Grammys/s.jpg</t>
  </si>
  <si>
    <t xml:space="preserve">    FAILED - www.digg.com/pc_games/Everyone_s_Dream_I_am_Legend_The_Game/s.jpg</t>
  </si>
  <si>
    <t xml:space="preserve">    FAILED - www.digg.com/political_opinion/It_s_Time_to_Legalize_Drugs_3/a.jpg</t>
  </si>
  <si>
    <t xml:space="preserve">    FAILED - www.digg.com/politics/Bush_Acknowledges_Existence_Of_Carbon_Dioxide/s.jpg</t>
  </si>
  <si>
    <t xml:space="preserve">    FAILED - www.digg.com/politics/Santa_Delivers_37_000_Copies_of_Constitution_to_Bush/s.jpg</t>
  </si>
  <si>
    <t xml:space="preserve">    FAILED - www.digg.com/politics/Video_Police_taze_chem_spray_New_Orleans_protesters/s.jpg</t>
  </si>
  <si>
    <t xml:space="preserve">    FAILED - www.digg.com/television/Daily_Show_and_Colbert_Report_To_Return_In_January/a.jpg</t>
  </si>
  <si>
    <t xml:space="preserve">    FAILED - www.digg.com/television/South_Park_Lessons_on_Blogging/s.jpg</t>
  </si>
  <si>
    <t xml:space="preserve">    FAILED - www.digg.com/travel_places/The_10_Most_Epic_Rollercoasters_On_Earth_2/s.png</t>
  </si>
  <si>
    <t xml:space="preserve">    FAILED - www.digg.com/users/firegold/s.png</t>
  </si>
  <si>
    <t xml:space="preserve">    FAILED - www.digg.com/users/longofest/s.png</t>
  </si>
  <si>
    <t xml:space="preserve">    FAILED - www.digg.com/users/michaelnew20/s.png</t>
  </si>
  <si>
    <t xml:space="preserve">    FAILED - www.digg.com/users/msaleem/s.png</t>
  </si>
  <si>
    <t xml:space="preserve">    FAILED - www.digg.com/users/populist/s.png</t>
  </si>
  <si>
    <t xml:space="preserve">    FAILED - www.digg.com/users/schestowitz/s.png</t>
  </si>
  <si>
    <t xml:space="preserve">    FAILED - www.digg.com/users/skored/s.png</t>
  </si>
  <si>
    <t xml:space="preserve">    FAILED - www.digg.com/users/supernova17/s.png</t>
  </si>
  <si>
    <t xml:space="preserve">    FAILED - www.digg.com/world_news/FBI_Confiscated_400K_from_man_who_is_charged_with_no_crime/a.jpg</t>
  </si>
  <si>
    <t xml:space="preserve">  CDN score (static objects) : 0</t>
  </si>
  <si>
    <t xml:space="preserve">  CDN score (one CDN) : -1</t>
  </si>
  <si>
    <t xml:space="preserve">Combine static CSS and JS files:</t>
  </si>
  <si>
    <t xml:space="preserve">  Combine score : 18</t>
  </si>
  <si>
    <t xml:space="preserve">GZIP encode all appropriate text assets (text responses &gt; 1400 bytes):</t>
  </si>
  <si>
    <t xml:space="preserve">    FAILED (1.7 KB, compressed = 1.0 KB - savings of 0.6 KB) - amch.questionmarket.com/adscgen/st.php</t>
  </si>
  <si>
    <t xml:space="preserve">    FAILED (2.2 KB, compressed = 1.2 KB - savings of 1.1 KB) - context3.kanoodle.com/cgi-bin/context.cgi</t>
  </si>
  <si>
    <t xml:space="preserve">    FAILED (3.0 KB, compressed = 1.3 KB - savings of 1.7 KB) - www.digg.com/js/58/label.js</t>
  </si>
  <si>
    <t xml:space="preserve">    FAILED (4.5 KB, compressed = 1.9 KB - savings of 2.7 KB) - www.digg.com/js/58/lightbox.js</t>
  </si>
  <si>
    <t xml:space="preserve">    FAILED (36.5 KB, compressed = 11.4 KB - savings of 25.1 KB) - www.digg.com/js/tooltip.js</t>
  </si>
  <si>
    <t xml:space="preserve">  GZIP score : 78</t>
  </si>
  <si>
    <t xml:space="preserve">    160.0 KB total in compressible text, target size = 128.8 KB - potential savings = 31.2 KB</t>
  </si>
  <si>
    <t xml:space="preserve">Compress Images:</t>
  </si>
  <si>
    <t xml:space="preserve">    FAILED  (4.3 KB, target = 1.9 KB - savings of 2.4 KB - Convert PNG to 8 bit)- www.digg.com/travel_places/The_10_Most_Epic_Rollercoasters_On_Earth_2/s.png</t>
  </si>
  <si>
    <t xml:space="preserve">    FAILED  (4.1 KB, target = 1.8 KB - savings of 2.3 KB - Convert PNG to 8 bit)- www.digg.com/linux_unix/Firefox_3_0_Beta_2_Is_A_Win_For_Linux/s.png</t>
  </si>
  <si>
    <t xml:space="preserve">    WARNING (1.8 KB, target = 1.2 KB - savings of 0.5 KB - Convert PNG to 8 bit)- www.digg.com/comics_animation/XKCD_Writers_Strike_2/a.png</t>
  </si>
  <si>
    <t xml:space="preserve">    WARNING (0.9 KB, target = 0.8 KB - savings of 0.1 KB)- www.digg.com/movies/Hellboy_II_The_Golden_Army_Trailer_is_HERE/a.jpg</t>
  </si>
  <si>
    <t xml:space="preserve">    WARNING (1.0 KB, target = 0.9 KB - savings of 0.1 KB)- www.digg.com/world_news/FBI_Confiscated_400K_from_man_who_is_charged_with_no_crime/a.jpg</t>
  </si>
  <si>
    <t xml:space="preserve">    WARNING (0.9 KB, target = 0.8 KB - savings of 0.1 KB)- www.digg.com/microsoft/How_to_Retrieve_a_Lost_Windows_Password_5/a.jpg</t>
  </si>
  <si>
    <t xml:space="preserve">    WARNING (0.9 KB, target = 0.8 KB - savings of 0.1 KB)- www.digg.com/political_opinion/It_s_Time_to_Legalize_Drugs_3/a.jpg</t>
  </si>
  <si>
    <t xml:space="preserve">  Image Compression score : 90</t>
  </si>
  <si>
    <t xml:space="preserve">    59.0 KB total in images, target size = 52.8 KB - potential savings = 6.2 KB</t>
  </si>
  <si>
    <t xml:space="preserve">Use persistent connections (keep alive):</t>
  </si>
  <si>
    <t xml:space="preserve">  Keep-Alive score : 100</t>
  </si>
  <si>
    <t xml:space="preserve">Set cookies to proper domain:</t>
  </si>
  <si>
    <t xml:space="preserve">  Cookie score : 100</t>
  </si>
  <si>
    <t xml:space="preserve">Minify JS and HTML (more than 10% of the lines are comments or start/end with whitespace):</t>
  </si>
  <si>
    <t xml:space="preserve">    FAILED (5.0 KB, minified = 0.6 KB - savings of 4.4 KB) - ads1.msn.com/library/dap.js</t>
  </si>
  <si>
    <t xml:space="preserve">    FAILED (1.7 KB, minified = 0.4 KB - savings of 1.3 KB) - amch.questionmarket.com/adscgen/st.php</t>
  </si>
  <si>
    <t xml:space="preserve">    FAILED (2.5 KB, minified = 0.9 KB - savings of 1.6 KB) - www.digg.com/js/58/jquery-dom.js</t>
  </si>
  <si>
    <t xml:space="preserve">    FAILED (24.4 KB, minified = 12.2 KB - savings of 12.2 KB) - www.digg.com/js/58/jquery.js</t>
  </si>
  <si>
    <t xml:space="preserve">    FAILED (3.0 KB, minified = 2.2 KB - savings of 0.8 KB) - www.digg.com/js/58/lbshare.js</t>
  </si>
  <si>
    <t xml:space="preserve">    WARNING (19.8 KB, minified = 18.0 KB - savings of 1.8 KB) - www.digg.com/js/58/prototype.js</t>
  </si>
  <si>
    <t xml:space="preserve">    FAILED (36.5 KB, minified = 19.7 KB - savings of 16.8 KB) - www.digg.com/js/tooltip.js</t>
  </si>
  <si>
    <t xml:space="preserve">  Minify score : 65</t>
  </si>
  <si>
    <t xml:space="preserve">Ensure valid DOCTYPE:</t>
  </si>
  <si>
    <t xml:space="preserve">  DOCTYPE score : 100</t>
  </si>
  <si>
    <t xml:space="preserve">Time</t>
  </si>
  <si>
    <t xml:space="preserve">Event Name</t>
  </si>
  <si>
    <t xml:space="preserve">IP Address</t>
  </si>
  <si>
    <t xml:space="preserve">Action</t>
  </si>
  <si>
    <t xml:space="preserve">Host</t>
  </si>
  <si>
    <t xml:space="preserve">URL</t>
  </si>
  <si>
    <t xml:space="preserve">Response Code</t>
  </si>
  <si>
    <t xml:space="preserve">Time to Load (ms)</t>
  </si>
  <si>
    <t xml:space="preserve">Time to First Byte (ms)</t>
  </si>
  <si>
    <t xml:space="preserve">Start Time (ms)</t>
  </si>
  <si>
    <t xml:space="preserve">Bytes Out</t>
  </si>
  <si>
    <t xml:space="preserve">Bytes In</t>
  </si>
  <si>
    <t xml:space="preserve">Object Size</t>
  </si>
  <si>
    <t xml:space="preserve">Cookie Size (out)</t>
  </si>
  <si>
    <t xml:space="preserve">Cookie Count(out)</t>
  </si>
  <si>
    <t xml:space="preserve">Expires</t>
  </si>
  <si>
    <t xml:space="preserve">Cache Control</t>
  </si>
  <si>
    <t xml:space="preserve">Content Type</t>
  </si>
  <si>
    <t xml:space="preserve">Content Encoding</t>
  </si>
  <si>
    <t xml:space="preserve">Transaction Type</t>
  </si>
  <si>
    <t xml:space="preserve">Socket ID</t>
  </si>
  <si>
    <t xml:space="preserve">Document ID</t>
  </si>
  <si>
    <t xml:space="preserve">End Time (ms)</t>
  </si>
  <si>
    <t xml:space="preserve">Descriptor</t>
  </si>
  <si>
    <t xml:space="preserve">Lab ID</t>
  </si>
  <si>
    <t xml:space="preserve">Dialer ID</t>
  </si>
  <si>
    <t xml:space="preserve">Connection Type</t>
  </si>
  <si>
    <t xml:space="preserve">Cached</t>
  </si>
  <si>
    <t xml:space="preserve">Event URL</t>
  </si>
  <si>
    <t xml:space="preserve">IEWatch Build</t>
  </si>
  <si>
    <t xml:space="preserve">Measurement Type</t>
  </si>
  <si>
    <t xml:space="preserve">Experimental</t>
  </si>
  <si>
    <t xml:space="preserve">Event GUID</t>
  </si>
  <si>
    <t xml:space="preserve">Sequence Number</t>
  </si>
  <si>
    <t xml:space="preserve">Cache Score</t>
  </si>
  <si>
    <t xml:space="preserve">Static CDN Score</t>
  </si>
  <si>
    <t xml:space="preserve">GZIP Score</t>
  </si>
  <si>
    <t xml:space="preserve">Cookie Score</t>
  </si>
  <si>
    <t xml:space="preserve">Keep-Alive Score</t>
  </si>
  <si>
    <t xml:space="preserve">DOCTYPE Score</t>
  </si>
  <si>
    <t xml:space="preserve">Minify Score</t>
  </si>
  <si>
    <t xml:space="preserve">Combine Score</t>
  </si>
  <si>
    <t xml:space="preserve">Compression Score</t>
  </si>
  <si>
    <t xml:space="preserve">Cleared Cache-Run_3^http://www.digg.com</t>
  </si>
  <si>
    <t xml:space="preserve">http://www.digg.com/</t>
  </si>
  <si>
    <t xml:space="preserve">Launch</t>
  </si>
  <si>
    <t xml:space="preserve">3Hx57gpkJEyvVOaf/XEXcw</t>
  </si>
  <si>
    <t xml:space="preserve">www.digg.com</t>
  </si>
  <si>
    <t xml:space="preserve">64.191.203.30</t>
  </si>
  <si>
    <t xml:space="preserve">GET</t>
  </si>
  <si>
    <t xml:space="preserve">/</t>
  </si>
  <si>
    <t xml:space="preserve">Thu, 19 Nov 1981 08:52:00 GMT</t>
  </si>
  <si>
    <t xml:space="preserve">private</t>
  </si>
  <si>
    <t xml:space="preserve">text/html</t>
  </si>
  <si>
    <t xml:space="preserve">gzip</t>
  </si>
  <si>
    <t xml:space="preserve">/css/59/global.css</t>
  </si>
  <si>
    <t xml:space="preserve">Tue, 31 Dec 2013 23:59:00 GMT</t>
  </si>
  <si>
    <t xml:space="preserve">max-age=315360000</t>
  </si>
  <si>
    <t xml:space="preserve">text/css</t>
  </si>
  <si>
    <t xml:space="preserve">/js/58/prototype.js</t>
  </si>
  <si>
    <t xml:space="preserve">application/x-javascript</t>
  </si>
  <si>
    <t xml:space="preserve">/css/59/lightbox.css</t>
  </si>
  <si>
    <t xml:space="preserve">/css/59/ie6.css</t>
  </si>
  <si>
    <t xml:space="preserve">/js/58/jquery.js</t>
  </si>
  <si>
    <t xml:space="preserve">/js/58/digg.js</t>
  </si>
  <si>
    <t xml:space="preserve">/js/58/label.js</t>
  </si>
  <si>
    <t xml:space="preserve">/js/58/lightbox.js</t>
  </si>
  <si>
    <t xml:space="preserve">/js/58/shouts.js</t>
  </si>
  <si>
    <t xml:space="preserve">/js/58/lbshare.js</t>
  </si>
  <si>
    <t xml:space="preserve">/js/58/jquery-dom.js</t>
  </si>
  <si>
    <t xml:space="preserve">ads1.msn.com</t>
  </si>
  <si>
    <t xml:space="preserve">209.84.2.124</t>
  </si>
  <si>
    <t xml:space="preserve">/library/dap.js</t>
  </si>
  <si>
    <t xml:space="preserve">Fri, 26 Oct 2007 11:04:42 GMT</t>
  </si>
  <si>
    <t xml:space="preserve">max-age=43200</t>
  </si>
  <si>
    <t xml:space="preserve">deflate</t>
  </si>
  <si>
    <t xml:space="preserve">edge.quantserve.com</t>
  </si>
  <si>
    <t xml:space="preserve">149.174.248.87</t>
  </si>
  <si>
    <t xml:space="preserve">/quant.js</t>
  </si>
  <si>
    <t xml:space="preserve">Sat, 22 Dec 2007 18:58:19 GMT</t>
  </si>
  <si>
    <t xml:space="preserve">private, max-age=86400</t>
  </si>
  <si>
    <t xml:space="preserve">pixel.quantserve.com</t>
  </si>
  <si>
    <t xml:space="preserve">/img/login-go.gif</t>
  </si>
  <si>
    <t xml:space="preserve">image/gif</t>
  </si>
  <si>
    <t xml:space="preserve">/img/search.gif</t>
  </si>
  <si>
    <t xml:space="preserve">64.152.59.165</t>
  </si>
  <si>
    <t xml:space="preserve">/pixel;r=1133814945;fpan=1;fpa=1198263499-53503544-87170098;fpbn=1;fpb=935584057;ns=0;url=http%3A%2F%2Fwww.digg.com%2F;ref=;ce=1;je=1;sr=1024x768x32;dc=1198263499-53503544-87170098;dst=1;et=1198263518861;tzo=300;a=p-34Iv4_7kv_i-6</t>
  </si>
  <si>
    <t xml:space="preserve">Fri, 04 Aug 1978 12:00:00 GMT</t>
  </si>
  <si>
    <t xml:space="preserve">private, no-cache, no-store, proxy-revalidate</t>
  </si>
  <si>
    <t xml:space="preserve">/img/header-rss.gif</t>
  </si>
  <si>
    <t xml:space="preserve">/img/menu-current.gif</t>
  </si>
  <si>
    <t xml:space="preserve">rad.msn.com</t>
  </si>
  <si>
    <t xml:space="preserve">a.rad.msn.com</t>
  </si>
  <si>
    <t xml:space="preserve">207.68.178.61</t>
  </si>
  <si>
    <t xml:space="preserve">207.68.178.16</t>
  </si>
  <si>
    <t xml:space="preserve">/img/menu-secondary.gif</t>
  </si>
  <si>
    <t xml:space="preserve">/img/main-back.gif</t>
  </si>
  <si>
    <t xml:space="preserve">/ADSAdClient31.dll?GetSAd=&amp;DPJS=4&amp;PG=DIGHPG&amp;AP=1089&amp;PN=Digg</t>
  </si>
  <si>
    <t xml:space="preserve">Fri, 01 Jan 1990 00:00:00 GMT</t>
  </si>
  <si>
    <t xml:space="preserve">no-cache, must-revalidate</t>
  </si>
  <si>
    <t xml:space="preserve">/ADSAdClient31.dll?GetSAd=&amp;DPJS=4&amp;PG=DIG16B&amp;AP=1090&amp;SEG=90</t>
  </si>
  <si>
    <t xml:space="preserve">/img/feature-photobucket.gif</t>
  </si>
  <si>
    <t xml:space="preserve">/img/uds.png</t>
  </si>
  <si>
    <t xml:space="preserve">image/png</t>
  </si>
  <si>
    <t xml:space="preserve">/linux_unix/Firefox_3_0_Beta_2_Is_A_Win_For_Linux/s.png</t>
  </si>
  <si>
    <t xml:space="preserve">public</t>
  </si>
  <si>
    <t xml:space="preserve">/users/schestowitz/s.png</t>
  </si>
  <si>
    <t xml:space="preserve">Thu, 20 Dec 2007 22:04:55 GMT</t>
  </si>
  <si>
    <t xml:space="preserve">max-age=60</t>
  </si>
  <si>
    <t xml:space="preserve">context3.kanoodle.com</t>
  </si>
  <si>
    <t xml:space="preserve">ad.doubleclick.net</t>
  </si>
  <si>
    <t xml:space="preserve">65.169.109.35</t>
  </si>
  <si>
    <t xml:space="preserve">static.fmpub.net</t>
  </si>
  <si>
    <t xml:space="preserve">209.62.176.153</t>
  </si>
  <si>
    <t xml:space="preserve">/politics/Santa_Delivers_37_000_Copies_of_Constitution_to_Bush/s.jpg</t>
  </si>
  <si>
    <t xml:space="preserve">image/jpeg</t>
  </si>
  <si>
    <t xml:space="preserve">/users/msaleem/s.png</t>
  </si>
  <si>
    <t xml:space="preserve">Thu, 20 Dec 2007 22:04:11 GMT</t>
  </si>
  <si>
    <t xml:space="preserve">204.11.51.35</t>
  </si>
  <si>
    <t xml:space="preserve">/adj/N1942.fmpub.net/B2410068.3;sz=300x250;click=http://dynamic.fmpub.net/adserver/adclick.php?bannerid=22016&amp;dest=;ord=942146082?</t>
  </si>
  <si>
    <t xml:space="preserve">/cgi-bin/context.cgi?id=89199219&amp;db=context&amp;cgroup=90&amp;format=digg160x600if&amp;newtarget=1&amp;numresults=5&amp;signup=1</t>
  </si>
  <si>
    <t xml:space="preserve">/tracking/30436</t>
  </si>
  <si>
    <t xml:space="preserve">text/plain</t>
  </si>
  <si>
    <t xml:space="preserve">/users/skored/s.png</t>
  </si>
  <si>
    <t xml:space="preserve">Thu, 20 Dec 2007 22:04:12 GMT</t>
  </si>
  <si>
    <t xml:space="preserve">/users/populist/s.png</t>
  </si>
  <si>
    <t xml:space="preserve">m1.2mdn.net</t>
  </si>
  <si>
    <t xml:space="preserve">/travel_places/The_10_Most_Epic_Rollercoasters_On_Earth_2/s.png</t>
  </si>
  <si>
    <t xml:space="preserve">149.174.249.154</t>
  </si>
  <si>
    <t xml:space="preserve">/pc_games/Everyone_s_Dream_I_am_Legend_The_Game/s.jpg</t>
  </si>
  <si>
    <t xml:space="preserve">/879366/flashwrite_1_2.js</t>
  </si>
  <si>
    <t xml:space="preserve">/apple/Apple_Applies_For_Auto_Shutdown_and_Piracy_Fighting_Patents/s.gif</t>
  </si>
  <si>
    <t xml:space="preserve">/users/longofest/s.png</t>
  </si>
  <si>
    <t xml:space="preserve">Thu, 20 Dec 2007 22:08:32 GMT</t>
  </si>
  <si>
    <t xml:space="preserve">/users/michaelnew20/s.png</t>
  </si>
  <si>
    <t xml:space="preserve">Thu, 20 Dec 2007 22:04:15 GMT</t>
  </si>
  <si>
    <t xml:space="preserve">/music/Pirate_Bay_Use_Peer_Power_to_Take_Back_the_Grammys/s.jpg</t>
  </si>
  <si>
    <t xml:space="preserve">/politics/Video_Police_taze_chem_spray_New_Orleans_protesters/s.jpg</t>
  </si>
  <si>
    <t xml:space="preserve">/television/South_Park_Lessons_on_Blogging/s.jpg</t>
  </si>
  <si>
    <t xml:space="preserve">/users/supernova17/s.png</t>
  </si>
  <si>
    <t xml:space="preserve">/politics/Bush_Acknowledges_Existence_Of_Carbon_Dioxide/s.jpg</t>
  </si>
  <si>
    <t xml:space="preserve">/804171/300x250_bravia_921.swf?clickTag=http%3A//ad.doubleclick.net/click%253Bh%3Dv8/362f/f/42/%252a/s%253B133823337%253B0-0%253B0%253B19869287%253B4307-300/250%253B22488699/22506582/1%253B%253B%257Esscs%253D%253fhttp%3A//dynamic.fmpub.net/adserver/adclick.php%3Fbannerid%3D22016%26dest%3Dhttp%253a%252f%252fwww.sonystyle.com/webapp/wcs/stores/servlet/ContentDisplayView%253FcmsId%253Dcontent/SilverBullets/HDNA/index_bravia%2526hideHeaderFooter%253Dfalse%2526storeId%253D10151%2526catalogId%253D10551%2526langId%253D-1%2526hdnaref%253D1%2526XID%253DO%253Ahdnabravia%253AFederatedMedia_148</t>
  </si>
  <si>
    <t xml:space="preserve">application/x-shockwave-flash</t>
  </si>
  <si>
    <t xml:space="preserve">amch.questionmarket.com</t>
  </si>
  <si>
    <t xml:space="preserve">/users/firegold/s.png</t>
  </si>
  <si>
    <t xml:space="preserve">Thu, 20 Dec 2007 22:04:10 GMT</t>
  </si>
  <si>
    <t xml:space="preserve">/img/med-digg-flag.gif</t>
  </si>
  <si>
    <t xml:space="preserve">4.71.104.187</t>
  </si>
  <si>
    <t xml:space="preserve">/img/little-digg.gif</t>
  </si>
  <si>
    <t xml:space="preserve">/img/shade-news.gif</t>
  </si>
  <si>
    <t xml:space="preserve">/adscgen/st.php?survey_num=347605&amp;site=19869287&amp;code=22488699&amp;randnum=7850349</t>
  </si>
  <si>
    <t xml:space="preserve">/img/digg-box-2.gif</t>
  </si>
  <si>
    <t xml:space="preserve">/img/footer.gif</t>
  </si>
  <si>
    <t xml:space="preserve">/js/tooltip.js</t>
  </si>
  <si>
    <t xml:space="preserve">dynamic.fmpub.net</t>
  </si>
  <si>
    <t xml:space="preserve">/img/tab-line.gif</t>
  </si>
  <si>
    <t xml:space="preserve">208.78.169.230</t>
  </si>
  <si>
    <t xml:space="preserve">/adserver/adlog.php?bannerid=22016&amp;clientid=0&amp;zoneid=0&amp;cb=188451659</t>
  </si>
  <si>
    <t xml:space="preserve">private, max-age=0, no-cache</t>
  </si>
  <si>
    <t xml:space="preserve">/img/tools.gif</t>
  </si>
  <si>
    <t xml:space="preserve">/img/i-default.gif</t>
  </si>
  <si>
    <t xml:space="preserve">/img/i-frame-simple.gif</t>
  </si>
  <si>
    <t xml:space="preserve">/js/58/hbxdigg.js</t>
  </si>
  <si>
    <t xml:space="preserve">y.digg.com</t>
  </si>
  <si>
    <t xml:space="preserve">64.154.81.197</t>
  </si>
  <si>
    <t xml:space="preserve">/HG?hc=&amp;hb=DM5610162LBA38EN3&amp;cd=1&amp;hv=6&amp;n=Digg%20/%20All%20News%2C%20Videos%2C%20%26%20Images&amp;con=&amp;vcon=/&amp;tt=auto&amp;ja=y&amp;dt=13&amp;zo=300&amp;lm=1198263522000&amp;ce=y&amp;ss=1024*768&amp;sc=32&amp;sv=15&amp;cy=lan&amp;hp=n&amp;ln=en-us&amp;vpc=HBX0200u&amp;vjs=HBX0201.03u&amp;hec=0&amp;pec=&amp;cmp=&amp;gp=&amp;dcmp=&amp;dcmpe=&amp;dcmpre=&amp;cp=null&amp;fnl=&amp;seg=1&amp;epg=&amp;cv=&amp;gn=&amp;ld=&amp;la=&amp;c1=&amp;c2=&amp;c3=&amp;c4=&amp;customerid=&amp;ttt=lid,lpos&amp;ra=&amp;pu=&amp;rf=bookmark&amp;pl=&amp;lv.id=PhotobucketPlacement,&amp;lv.pos=Views,&amp;hid=0.9521490961338366</t>
  </si>
  <si>
    <t xml:space="preserve">Fri, 21 Dec 2007 18:58:24 GMT</t>
  </si>
  <si>
    <t xml:space="preserve">max-age=0, private, proxy-revalidate</t>
  </si>
  <si>
    <t xml:space="preserve">/img/lightbox-overlay.png</t>
  </si>
  <si>
    <t xml:space="preserve">/img/vds.gif</t>
  </si>
  <si>
    <t xml:space="preserve">/HGct?hc=&amp;hb=DM5610162LBA38EN3&amp;cd=1&amp;hv=6&amp;n=Digg%20/%20All%20News%2C%20Videos%2C%20%26%20Images&amp;con=&amp;vcon=/&amp;tt=auto&amp;ja=y&amp;dt=13&amp;zo=300&amp;lm=1198263522000&amp;ce=y&amp;ss=1024*768&amp;sc=32&amp;sv=15&amp;cy=lan&amp;hp=n&amp;ln=en-us&amp;vpc=HBX0200u&amp;vjs=HBX0201.03u&amp;hec=0&amp;pec=&amp;cmp=&amp;gp=&amp;dcmp=&amp;dcmpe=&amp;dcmpre=&amp;cp=null&amp;fnl=&amp;seg=1&amp;epg=&amp;cv=&amp;gn=&amp;ld=&amp;la=&amp;c1=&amp;c2=&amp;c3=&amp;c4=&amp;customerid=&amp;ttt=lid,lpos&amp;ra=&amp;pu=&amp;rf=bookmark&amp;pl=&amp;lv.id=PhotobucketPlacement,&amp;lv.pos=Views,&amp;hid=0.9521490961338366</t>
  </si>
  <si>
    <t xml:space="preserve">no-cache, private, must-revalidate</t>
  </si>
  <si>
    <t xml:space="preserve">/world_news/FBI_Confiscated_400K_from_man_who_is_charged_with_no_crime/a.jpg</t>
  </si>
  <si>
    <t xml:space="preserve">/political_opinion/It_s_Time_to_Legalize_Drugs_3/a.jpg</t>
  </si>
  <si>
    <t xml:space="preserve">/television/Daily_Show_and_Colbert_Report_To_Return_In_January/a.jpg</t>
  </si>
  <si>
    <t xml:space="preserve">/img/shade-compact.gif</t>
  </si>
  <si>
    <t xml:space="preserve">/microsoft/How_to_Retrieve_a_Lost_Windows_Password_5/a.jpg</t>
  </si>
  <si>
    <t xml:space="preserve">/gaming_news/What_if_video_game_box_covers_told_the_truth_Part_2_Pics/a.jpg</t>
  </si>
  <si>
    <t xml:space="preserve">/comics_animation/XKCD_Writers_Strike_2/a.png</t>
  </si>
  <si>
    <t xml:space="preserve">/img/ids.gif</t>
  </si>
  <si>
    <t xml:space="preserve">/movies/Hellboy_II_The_Golden_Army_Trailer_is_HERE/a.jpg</t>
  </si>
  <si>
    <t xml:space="preserve">/comedy/You_Cannot_Pass/a.jpg</t>
  </si>
  <si>
    <t xml:space="preserve">Cached-Run_3^http://www.digg.com</t>
  </si>
  <si>
    <t xml:space="preserve">99PFpjjh2UGBjuB+D0edEQ</t>
  </si>
  <si>
    <t xml:space="preserve">64.152.59.167</t>
  </si>
  <si>
    <t xml:space="preserve">/pixel;r=481057034;fpan=0;fpa=1198263499-53503544-87170098;fpbn=1;fpb=1740774976;ns=0;url=http%3A%2F%2Fwww.digg.com%2F;ref=;ce=1;je=1;sr=1024x768x32;dc=1198263499-53503544-87170098;dst=1;et=1198263543377;tzo=300;a=p-34Iv4_7kv_i-6</t>
  </si>
  <si>
    <t xml:space="preserve">/ADSAdClient31.dll?GetSAd=&amp;DPJS=4&amp;PG=DIG160&amp;AP=1090&amp;PN=Digg</t>
  </si>
  <si>
    <t xml:space="preserve">/HG?hc=&amp;hb=DM5610162LBA38EN3&amp;cd=1&amp;hv=6&amp;n=Digg%20/%20All%20News%2C%20Videos%2C%20%26%20Images&amp;con=&amp;vcon=/&amp;tt=auto&amp;ja=y&amp;dt=13&amp;zo=300&amp;lm=1198263543000&amp;ce=y&amp;ss=1024*768&amp;sc=32&amp;sv=15&amp;cy=lan&amp;hp=n&amp;ln=en-us&amp;vpc=HBX0200u&amp;vjs=HBX0201.03u&amp;hec=0&amp;pec=&amp;cmp=&amp;gp=&amp;dcmp=&amp;dcmpe=&amp;dcmpre=&amp;cp=null&amp;fnl=&amp;seg=1&amp;epg=&amp;cv=&amp;gn=&amp;ld=&amp;la=&amp;c1=&amp;c2=&amp;c3=&amp;c4=&amp;customerid=&amp;ttt=lid,lpos&amp;ra=&amp;pu=&amp;rf=bookmark&amp;pl=&amp;lv.id=PhotobucketPlacement,&amp;lv.pos=Views,&amp;hid=0.5031774246333318</t>
  </si>
  <si>
    <t xml:space="preserve">Fri, 21 Dec 2007 18:58:46 GMT</t>
  </si>
  <si>
    <t xml:space="preserve">view.atdmt.com</t>
  </si>
  <si>
    <t xml:space="preserve">65.242.27.31</t>
  </si>
  <si>
    <t xml:space="preserve">/iview/msnnkhac001160x600Xdig1600000185msn/direct;wi.160;hi.600/01</t>
  </si>
  <si>
    <t xml:space="preserve">no-store</t>
  </si>
  <si>
    <t xml:space="preserve">ads.pointroll.com</t>
  </si>
  <si>
    <t xml:space="preserve">72.32.153.176</t>
  </si>
  <si>
    <t xml:space="preserve">media.fastclick.net</t>
  </si>
  <si>
    <t xml:space="preserve">63.215.202.6</t>
  </si>
  <si>
    <t xml:space="preserve">/PortalServe/?pid=556814O21420071213233413&amp;flash=9&amp;redir=$CTURL$&amp;r=0.18633785542676706</t>
  </si>
  <si>
    <t xml:space="preserve">/adsc/d377468/17/382928/randm.js</t>
  </si>
  <si>
    <t xml:space="preserve">Fri, 21 Dec 2007 19:28:45 GMT</t>
  </si>
  <si>
    <t xml:space="preserve">public, max-age=1800</t>
  </si>
  <si>
    <t xml:space="preserve">/w/get.media?sid=41081&amp;m=3&amp;tp=7&amp;d=j&amp;t=n</t>
  </si>
  <si>
    <t xml:space="preserve">rd.apmebf.com</t>
  </si>
  <si>
    <t xml:space="preserve">63.215.202.21</t>
  </si>
  <si>
    <t xml:space="preserve">speed.pointroll.com</t>
  </si>
  <si>
    <t xml:space="preserve">/w/get.media?sid=41081&amp;m=3&amp;tp=7&amp;d=j&amp;t=n&amp;host=media.fastclick.net</t>
  </si>
  <si>
    <t xml:space="preserve">149.174.248.118</t>
  </si>
  <si>
    <t xml:space="preserve">spd.pointroll.com</t>
  </si>
  <si>
    <t xml:space="preserve">/adsc/d377468/15/389868/randm.js</t>
  </si>
  <si>
    <t xml:space="preserve">Fri, 21 Dec 2007 19:28:46 GMT</t>
  </si>
  <si>
    <t xml:space="preserve">/PointRoll/Media/banners/trans.gif?PRAd=1043573&amp;PRplcmt=556814</t>
  </si>
  <si>
    <t xml:space="preserve">max-age=79774</t>
  </si>
  <si>
    <t xml:space="preserve">/PointRoll/Media/Banners/Canon/536027/CanonCorporateBranding_bnr_300x250_121507_r02.swf?PRAd=1043573&amp;PRplcmt=556814&amp;PRImpID=79865A3C26494C34AAA2C0AE57A98A58</t>
  </si>
  <si>
    <t xml:space="preserve">max-age=720238</t>
  </si>
  <si>
    <t xml:space="preserve">/w/get.media?sid=41081&amp;m=3&amp;tp=7&amp;d=j&amp;t=n&amp;upsid=327676671636</t>
  </si>
  <si>
    <t xml:space="preserve">no-cache</t>
  </si>
  <si>
    <t xml:space="preserve">/PointRoll/Ads/PRScript.dll?v=106&amp;pos=0&amp;init=1&amp;delay=0&amp;push=0&amp;set=1&amp;bye=1&amp;intact=2</t>
  </si>
  <si>
    <t xml:space="preserve">216.73.87.152</t>
  </si>
  <si>
    <t xml:space="preserve">/adi/N1974.tmosphereValuClick/B2600338.4;sz=160x600;click=http://media.fastclick.net/w/click.here?cid=102559&amp;mid=197568&amp;sid=41081&amp;m=3&amp;c=0&amp;forced_click=;ord=20071221185846?</t>
  </si>
  <si>
    <t xml:space="preserve">/1268402/NFL__Sweepstakes_160x600.swf?clickTag=http%3A//ad.doubleclick.net/click%253Bh%3Dv8/362f/f/5d/%252a/k%253B162081897%253B0-0%253B0%253B22571273%253B2321-160/600%253B23756432/23774285/1%253B%253B%257Esscs%253D%253fhttp%3A//media.fastclick.net/w/click.here%3Fcid%3D102559%26mid%3D197568%26sid%3D41081%26m%3D3%26c%3D0%26forced_click%3Dhttp%253a%252f%252fwww.nflshop.com/wishlist/index.jsp%253Ftarget%253Dz%2526source%253DNFL_160x600_WishListSweepstakes_ValueClickRunNFL</t>
  </si>
  <si>
    <t xml:space="preserve">/PointRoll/Media/Panels/Canon/531911/CanonCorporateBranding_AUTO_pnl_300x250_121807_r05.swf</t>
  </si>
  <si>
    <t xml:space="preserve">max-age=968597</t>
  </si>
  <si>
    <t xml:space="preserve">t.pointroll.com</t>
  </si>
  <si>
    <t xml:space="preserve">/PointRoll/Media/Panels/Canon/531911/lastLogo.swf</t>
  </si>
  <si>
    <t xml:space="preserve">max-age=610342</t>
  </si>
  <si>
    <t xml:space="preserve">Optimization Report : 11/20/07 at 11:32:24</t>
  </si>
  <si>
    <t xml:space="preserve">Page load time: 8.474 seconds</t>
  </si>
  <si>
    <t xml:space="preserve">Time to first byte: 0.355 seconds</t>
  </si>
  <si>
    <t xml:space="preserve">Time to Start Render: 4.175 seconds</t>
  </si>
  <si>
    <t xml:space="preserve">Bytes sent out: 13.872 KB</t>
  </si>
  <si>
    <t xml:space="preserve">Bytes received: 402.702 KB</t>
  </si>
  <si>
    <t xml:space="preserve">DNS Lookups: 11</t>
  </si>
  <si>
    <t xml:space="preserve">Connections: 12</t>
  </si>
  <si>
    <t xml:space="preserve">Requests: 50</t>
  </si>
  <si>
    <t xml:space="preserve">   OK Requests:  50</t>
  </si>
  <si>
    <t xml:space="preserve">    FAILED  (No max-age or expires) - www.digg.com/img/feature-wsj.gif</t>
  </si>
  <si>
    <t xml:space="preserve">    FAILED  (No max-age or expires) - www.digg.com/img/menu-primary.gif</t>
  </si>
  <si>
    <t xml:space="preserve">    FAILED  (No max-age or expires) - www.digg.com/img/v-frame.gif</t>
  </si>
  <si>
    <t xml:space="preserve">    FAILED  (No max-age or expires) - www.digg.com/img/widget-example.png</t>
  </si>
  <si>
    <t xml:space="preserve">    FAILED  (No max-age or expires) - www.digg.com/thumb/4194394.jpg</t>
  </si>
  <si>
    <t xml:space="preserve">    FAILED  (60 seconds) - www.digg.com/users/aksn1p3r/s.png</t>
  </si>
  <si>
    <t xml:space="preserve">    FAILED  (60 seconds) - www.digg.com/users/apollyon/s.png</t>
  </si>
  <si>
    <t xml:space="preserve">    FAILED  (60 seconds) - www.digg.com/users/biink/s.png</t>
  </si>
  <si>
    <t xml:space="preserve">    FAILED  (60 seconds) - www.digg.com/users/carbog/s.png</t>
  </si>
  <si>
    <t xml:space="preserve">    FAILED  (60 seconds) - www.digg.com/users/cosmikdebris/s.png</t>
  </si>
  <si>
    <t xml:space="preserve">    FAILED  (60 seconds) - www.digg.com/users/Electrix/s.png</t>
  </si>
  <si>
    <t xml:space="preserve">    FAILED  (60 seconds) - www.digg.com/users/emobrat/s.png</t>
  </si>
  <si>
    <t xml:space="preserve">    FAILED  (60 seconds) - www.digg.com/users/gokss/s.png</t>
  </si>
  <si>
    <t xml:space="preserve">    FAILED  (60 seconds) - www.digg.com/users/lnfiniteLoop/s.png</t>
  </si>
  <si>
    <t xml:space="preserve">    FAILED  (60 seconds) - www.digg.com/users/moojj/s.png</t>
  </si>
  <si>
    <t xml:space="preserve">    FAILED  (60 seconds) - www.digg.com/users/wealer/s.png</t>
  </si>
  <si>
    <t xml:space="preserve">  Cache score : 32</t>
  </si>
  <si>
    <t xml:space="preserve">    FAILED - rmd.atdmt.com/tl/DocumentDotWrite.js</t>
  </si>
  <si>
    <t xml:space="preserve">    FAILED - www.digg.com/css/52/global.css</t>
  </si>
  <si>
    <t xml:space="preserve">    FAILED - www.digg.com/css/52/ie6.css</t>
  </si>
  <si>
    <t xml:space="preserve">    FAILED - www.digg.com/css/52/lightbox.css</t>
  </si>
  <si>
    <t xml:space="preserve">    FAILED - www.digg.com/img/feature-wsj.gif</t>
  </si>
  <si>
    <t xml:space="preserve">    FAILED - www.digg.com/img/menu-primary.gif</t>
  </si>
  <si>
    <t xml:space="preserve">    FAILED - www.digg.com/img/v-frame.gif</t>
  </si>
  <si>
    <t xml:space="preserve">    FAILED - www.digg.com/img/widget-example.png</t>
  </si>
  <si>
    <t xml:space="preserve">    FAILED - www.digg.com/js/52/digg.js</t>
  </si>
  <si>
    <t xml:space="preserve">    FAILED - www.digg.com/js/52/hbxdigg.js</t>
  </si>
  <si>
    <t xml:space="preserve">    FAILED - www.digg.com/js/52/jquery-dom.js</t>
  </si>
  <si>
    <t xml:space="preserve">    FAILED - www.digg.com/js/52/jquery.js</t>
  </si>
  <si>
    <t xml:space="preserve">    FAILED - www.digg.com/js/52/label.js</t>
  </si>
  <si>
    <t xml:space="preserve">    FAILED - www.digg.com/js/52/lbshare.js</t>
  </si>
  <si>
    <t xml:space="preserve">    FAILED - www.digg.com/js/52/lightbox.js</t>
  </si>
  <si>
    <t xml:space="preserve">    FAILED - www.digg.com/js/52/prototype.js</t>
  </si>
  <si>
    <t xml:space="preserve">    FAILED - www.digg.com/js/52/shouts.js</t>
  </si>
  <si>
    <t xml:space="preserve">    FAILED - www.digg.com/thumb/4194394.jpg</t>
  </si>
  <si>
    <t xml:space="preserve">    FAILED - www.digg.com/users/aksn1p3r/s.png</t>
  </si>
  <si>
    <t xml:space="preserve">    FAILED - www.digg.com/users/apollyon/s.png</t>
  </si>
  <si>
    <t xml:space="preserve">    FAILED - www.digg.com/users/biink/s.png</t>
  </si>
  <si>
    <t xml:space="preserve">    FAILED - www.digg.com/users/carbog/s.png</t>
  </si>
  <si>
    <t xml:space="preserve">    FAILED - www.digg.com/users/cosmikdebris/s.png</t>
  </si>
  <si>
    <t xml:space="preserve">    FAILED - www.digg.com/users/Electrix/s.png</t>
  </si>
  <si>
    <t xml:space="preserve">    FAILED - www.digg.com/users/emobrat/s.png</t>
  </si>
  <si>
    <t xml:space="preserve">    FAILED - www.digg.com/users/gokss/s.png</t>
  </si>
  <si>
    <t xml:space="preserve">    FAILED - www.digg.com/users/lnfiniteLoop/s.png</t>
  </si>
  <si>
    <t xml:space="preserve">    FAILED - www.digg.com/users/moojj/s.png</t>
  </si>
  <si>
    <t xml:space="preserve">    FAILED - www.digg.com/users/wealer/s.png</t>
  </si>
  <si>
    <t xml:space="preserve">  Combine score : 13</t>
  </si>
  <si>
    <t xml:space="preserve">    FAILED (3.4 KB, compressed = 2.3 KB - savings of 1.1 KB) - a.rad.msn.com/ADSAdClient31.dll</t>
  </si>
  <si>
    <t xml:space="preserve">    FAILED (7.3 KB, compressed = 2.2 KB - savings of 5.1 KB) - ac2.microsoft.com/</t>
  </si>
  <si>
    <t xml:space="preserve">    FAILED (4.0 KB, compressed = 2.4 KB - savings of 1.7 KB) - rad.msn.com/ADSAdClient31.dll</t>
  </si>
  <si>
    <t xml:space="preserve">    FAILED (5.5 KB, compressed = 1.8 KB - savings of 3.7 KB) - view.atdmt.com/iview/msnnkhac001300x250Xdig3000000185msn/direct;wi.300;hi.250/01</t>
  </si>
  <si>
    <t xml:space="preserve">    FAILED (38.2 KB, compressed = 8.3 KB - savings of 29.9 KB) - www.digg.com/css/52/global.css</t>
  </si>
  <si>
    <t xml:space="preserve">    FAILED (13.9 KB, compressed = 3.9 KB - savings of 10.0 KB) - www.digg.com/css/52/ie6.css</t>
  </si>
  <si>
    <t xml:space="preserve">    FAILED (9.7 KB, compressed = 2.5 KB - savings of 7.2 KB) - www.digg.com/css/52/lightbox.css</t>
  </si>
  <si>
    <t xml:space="preserve">    FAILED (24.1 KB, compressed = 6.9 KB - savings of 17.2 KB) - www.digg.com/js/52/digg.js</t>
  </si>
  <si>
    <t xml:space="preserve">    FAILED (18.3 KB, compressed = 7.6 KB - savings of 10.6 KB) - www.digg.com/js/52/hbxdigg.js</t>
  </si>
  <si>
    <t xml:space="preserve">    FAILED (8.9 KB, compressed = 2.4 KB - savings of 6.5 KB) - www.digg.com/js/52/jquery-dom.js</t>
  </si>
  <si>
    <t xml:space="preserve">    FAILED (84.0 KB, compressed = 21.9 KB - savings of 62.1 KB) - www.digg.com/js/52/jquery.js</t>
  </si>
  <si>
    <t xml:space="preserve">    FAILED (3.0 KB, compressed = 1.3 KB - savings of 1.7 KB) - www.digg.com/js/52/label.js</t>
  </si>
  <si>
    <t xml:space="preserve">    FAILED (8.8 KB, compressed = 2.8 KB - savings of 6.0 KB) - www.digg.com/js/52/lbshare.js</t>
  </si>
  <si>
    <t xml:space="preserve">    FAILED (4.5 KB, compressed = 1.9 KB - savings of 2.7 KB) - www.digg.com/js/52/lightbox.js</t>
  </si>
  <si>
    <t xml:space="preserve">    FAILED (70.7 KB, compressed = 18.0 KB - savings of 52.7 KB) - www.digg.com/js/52/prototype.js</t>
  </si>
  <si>
    <t xml:space="preserve">  GZIP score : 28</t>
  </si>
  <si>
    <t xml:space="preserve">    338.0 KB total in compressible text, target size = 120.0 KB - potential savings = 218.1 KB</t>
  </si>
  <si>
    <t xml:space="preserve">  Image Compression score : 100</t>
  </si>
  <si>
    <t xml:space="preserve">    35.7 KB total in images, target size = 35.7 KB - potential savings = 0.0 KB</t>
  </si>
  <si>
    <t xml:space="preserve">    FAILED (8.9 KB, minified = 2.4 KB - savings of 6.5 KB) - www.digg.com/js/52/jquery-dom.js</t>
  </si>
  <si>
    <t xml:space="preserve">    FAILED (84.0 KB, minified = 37.6 KB - savings of 46.4 KB) - www.digg.com/js/52/jquery.js</t>
  </si>
  <si>
    <t xml:space="preserve">    FAILED (8.8 KB, minified = 5.5 KB - savings of 3.3 KB) - www.digg.com/js/52/lbshare.js</t>
  </si>
  <si>
    <t xml:space="preserve">    FAILED (12.4 KB, minified = 6.7 KB - savings of 5.7 KB) - www.digg.com/js/tooltip.js</t>
  </si>
  <si>
    <t xml:space="preserve">  Minify score : 72</t>
  </si>
  <si>
    <t xml:space="preserve">Cleared Cache-Run_1^http://www.digg.com</t>
  </si>
  <si>
    <t xml:space="preserve">d6HTNkNRSUKIvkEAyg38Xw</t>
  </si>
  <si>
    <t xml:space="preserve">/js/52/prototype.js</t>
  </si>
  <si>
    <t xml:space="preserve">/css/52/global.css</t>
  </si>
  <si>
    <t xml:space="preserve">/css/52/lightbox.css</t>
  </si>
  <si>
    <t xml:space="preserve">/css/52/ie6.css</t>
  </si>
  <si>
    <t xml:space="preserve">/js/52/jquery.js</t>
  </si>
  <si>
    <t xml:space="preserve">/js/52/digg.js</t>
  </si>
  <si>
    <t xml:space="preserve">/js/52/label.js</t>
  </si>
  <si>
    <t xml:space="preserve">/js/52/lightbox.js</t>
  </si>
  <si>
    <t xml:space="preserve">/js/52/shouts.js</t>
  </si>
  <si>
    <t xml:space="preserve">/js/52/lbshare.js</t>
  </si>
  <si>
    <t xml:space="preserve">/js/52/jquery-dom.js</t>
  </si>
  <si>
    <t xml:space="preserve">204.160.105.124</t>
  </si>
  <si>
    <t xml:space="preserve">Wed, 21 Nov 2007 16:32:17 GMT</t>
  </si>
  <si>
    <t xml:space="preserve">64.152.59.162</t>
  </si>
  <si>
    <t xml:space="preserve">/pixel;r=356808280;fpan=1;fpa=1195576337-41698519-95589995;fpbn=1;fpb=1246603541;ns=0;url=http%3A%2F%2Fwww.digg.com%2F;ref=;ce=1;je=1;sr=1024x768x32;dc=1195576337-41698519-95589995;dst=1;et=1195576338158;tzo=300;a=p-34Iv4_7kv_i-6</t>
  </si>
  <si>
    <t xml:space="preserve">/img/menu-primary.gif</t>
  </si>
  <si>
    <t xml:space="preserve">/img/feature-wsj.gif</t>
  </si>
  <si>
    <t xml:space="preserve">/users/apollyon/s.png</t>
  </si>
  <si>
    <t xml:space="preserve">Thu, 15 Nov 2007 02:34:58 GMT</t>
  </si>
  <si>
    <t xml:space="preserve">/users/lnfiniteLoop/s.png</t>
  </si>
  <si>
    <t xml:space="preserve">Thu, 15 Nov 2007 02:34:18 GMT</t>
  </si>
  <si>
    <t xml:space="preserve">207.68.178.45</t>
  </si>
  <si>
    <t xml:space="preserve">/users/carbog/s.png</t>
  </si>
  <si>
    <t xml:space="preserve">Thu, 15 Nov 2007 02:46:27 GMT</t>
  </si>
  <si>
    <t xml:space="preserve">/users/wealer/s.png</t>
  </si>
  <si>
    <t xml:space="preserve">Thu, 15 Nov 2007 02:38:49 GMT</t>
  </si>
  <si>
    <t xml:space="preserve">ac2.microsoft.com</t>
  </si>
  <si>
    <t xml:space="preserve">/users/cosmikdebris/s.png</t>
  </si>
  <si>
    <t xml:space="preserve">Thu, 15 Nov 2007 02:35:17 GMT</t>
  </si>
  <si>
    <t xml:space="preserve">/users/emobrat/s.png</t>
  </si>
  <si>
    <t xml:space="preserve">Thu, 15 Nov 2007 02:34:26 GMT</t>
  </si>
  <si>
    <t xml:space="preserve">65.55.157.94</t>
  </si>
  <si>
    <t xml:space="preserve">12.130.60.8</t>
  </si>
  <si>
    <t xml:space="preserve">/iview/msnnkhac001300x250Xdig3000000185msn/direct;wi.300;hi.250/01</t>
  </si>
  <si>
    <t xml:space="preserve">/users/gokss/s.png</t>
  </si>
  <si>
    <t xml:space="preserve">Thu, 15 Nov 2007 02:39:08 GMT</t>
  </si>
  <si>
    <t xml:space="preserve">/users/aksn1p3r/s.png</t>
  </si>
  <si>
    <t xml:space="preserve">Thu, 15 Nov 2007 02:44:47 GMT</t>
  </si>
  <si>
    <t xml:space="preserve">/?channelid=90&amp;adunitid=766&amp;tbbkcolor=cdd6d1&amp;titlestyle=5</t>
  </si>
  <si>
    <t xml:space="preserve">/users/Electrix/s.png</t>
  </si>
  <si>
    <t xml:space="preserve">Thu, 15 Nov 2007 02:46:42 GMT</t>
  </si>
  <si>
    <t xml:space="preserve">/users/moojj/s.png</t>
  </si>
  <si>
    <t xml:space="preserve">Thu, 15 Nov 2007 02:44:58 GMT</t>
  </si>
  <si>
    <t xml:space="preserve">/users/biink/s.png</t>
  </si>
  <si>
    <t xml:space="preserve">Thu, 15 Nov 2007 02:39:37 GMT</t>
  </si>
  <si>
    <t xml:space="preserve">/img/widget-example.png</t>
  </si>
  <si>
    <t xml:space="preserve">rmd.atdmt.com</t>
  </si>
  <si>
    <t xml:space="preserve">149.174.248.150</t>
  </si>
  <si>
    <t xml:space="preserve">/tl/DocumentDotWrite.js</t>
  </si>
  <si>
    <t xml:space="preserve">Sun, 25 Nov 2007 17:28:16 GMT</t>
  </si>
  <si>
    <t xml:space="preserve">spe.atdmt.com</t>
  </si>
  <si>
    <t xml:space="preserve">/thumb/4194394.jpg</t>
  </si>
  <si>
    <t xml:space="preserve">149.174.248.134</t>
  </si>
  <si>
    <t xml:space="preserve">/ds/NFNFXNFLXNFX/_Master/0107_002_B_300250_F_M.swf?ver=1&amp;clickTag1=http://clk.atdmt.com/go/msnnkhac001300x250Xdig3000000185msn/direct;wi.300;hi.250;ai.28656988.10197103.30466003;ct.1/01&amp;clickTag=http://clk.atdmt.com/go/msnnkhac001300x250Xdig3000000185msn/direct;wi.300;hi.250;ai.28656988.10197103.30466003;ct.1/01</t>
  </si>
  <si>
    <t xml:space="preserve">Tue, 27 Nov 2007 05:19:35 GMT</t>
  </si>
  <si>
    <t xml:space="preserve">/img/v-frame.gif</t>
  </si>
  <si>
    <t xml:space="preserve">/js/52/hbxdigg.js</t>
  </si>
  <si>
    <t xml:space="preserve">/HG?hc=&amp;hb=DM5610162LBA38EN3&amp;cd=1&amp;hv=6&amp;n=Digg%20/%20All%20News%20%26%20Videos&amp;con=&amp;vcon=/&amp;tt=auto&amp;ja=y&amp;dt=11&amp;zo=300&amp;lm=1195576341000&amp;ce=y&amp;ss=1024*768&amp;sc=32&amp;sv=15&amp;cy=lan&amp;hp=n&amp;ln=en-us&amp;vpc=HBX0200u&amp;vjs=HBX0201.03u&amp;hec=0&amp;pec=&amp;cmp=&amp;gp=&amp;dcmp=&amp;dcmpe=&amp;dcmpre=&amp;cp=null&amp;fnl=&amp;seg=1&amp;epg=&amp;cv=&amp;gn=&amp;ld=&amp;la=&amp;c1=&amp;c2=&amp;c3=&amp;c4=&amp;customerid=&amp;ttt=lid,lpos&amp;ra=&amp;pu=&amp;rf=bookmark&amp;pl=&amp;lv.id=WSJPlacement,&amp;lv.pos=Views,&amp;hid=0.37791168988182783</t>
  </si>
  <si>
    <t xml:space="preserve">Tue, 20 Nov 2007 16:32:22 GMT</t>
  </si>
  <si>
    <t xml:space="preserve">/HGct?hc=&amp;hb=DM5610162LBA38EN3&amp;cd=1&amp;hv=6&amp;n=Digg%20/%20All%20News%20%26%20Videos&amp;con=&amp;vcon=/&amp;tt=auto&amp;ja=y&amp;dt=11&amp;zo=300&amp;lm=1195576341000&amp;ce=y&amp;ss=1024*768&amp;sc=32&amp;sv=15&amp;cy=lan&amp;hp=n&amp;ln=en-us&amp;vpc=HBX0200u&amp;vjs=HBX0201.03u&amp;hec=0&amp;pec=&amp;cmp=&amp;gp=&amp;dcmp=&amp;dcmpe=&amp;dcmpre=&amp;cp=null&amp;fnl=&amp;seg=1&amp;epg=&amp;cv=&amp;gn=&amp;ld=&amp;la=&amp;c1=&amp;c2=&amp;c3=&amp;c4=&amp;customerid=&amp;ttt=lid,lpos&amp;ra=&amp;pu=&amp;rf=bookmark&amp;pl=&amp;lv.id=WSJPlacement,&amp;lv.pos=Views,&amp;hid=0.37791168988182783</t>
  </si>
  <si>
    <t xml:space="preserve">Cached-Run_1^http://www.digg.com</t>
  </si>
  <si>
    <t xml:space="preserve">a2ealGRoM0OcWDJRolZMfQ</t>
  </si>
  <si>
    <t xml:space="preserve">/pixel;r=267373642;fpan=0;fpa=1195576337-41698519-95589995;fpbn=1;fpb=1477079891;ns=0;url=http%3A%2F%2Fwww.digg.com%2F;ref=;ce=1;je=1;sr=1024x768x32;dc=1195576337-41698519-95589995;dst=1;et=1195576349971;tzo=300;a=p-34Iv4_7kv_i-6</t>
  </si>
  <si>
    <t xml:space="preserve">/HG?hc=&amp;hb=DM5610162LBA38EN3&amp;cd=1&amp;hv=6&amp;n=Digg%20/%20All%20News%20%26%20Videos&amp;con=&amp;vcon=/&amp;tt=auto&amp;ja=y&amp;dt=11&amp;zo=300&amp;lm=1195576350000&amp;ce=y&amp;ss=1024*768&amp;sc=32&amp;sv=15&amp;cy=lan&amp;hp=n&amp;ln=en-us&amp;vpc=HBX0200u&amp;vjs=HBX0201.03u&amp;hec=0&amp;pec=&amp;cmp=&amp;gp=&amp;dcmp=&amp;dcmpe=&amp;dcmpre=&amp;cp=null&amp;fnl=&amp;seg=1&amp;epg=&amp;cv=&amp;gn=&amp;ld=&amp;la=&amp;c1=&amp;c2=&amp;c3=&amp;c4=&amp;customerid=&amp;ttt=lid,lpos&amp;ra=&amp;pu=&amp;rf=bookmark&amp;pl=&amp;lv.id=WSJPlacement,&amp;lv.pos=Views,&amp;hid=0.7076547279168619</t>
  </si>
  <si>
    <t xml:space="preserve">Tue, 20 Nov 2007 16:32:30 GMT</t>
  </si>
  <si>
    <t xml:space="preserve">/users/ruphy/s.png</t>
  </si>
  <si>
    <t xml:space="preserve">Fri, 16 Nov 2007 09:53:11 GMT</t>
  </si>
  <si>
    <t xml:space="preserve">media.adrevolver.com</t>
  </si>
  <si>
    <t xml:space="preserve">216.205.149.2</t>
  </si>
  <si>
    <t xml:space="preserve">/adrevolver/banner?place=19303&amp;cpy=8064069</t>
  </si>
  <si>
    <t xml:space="preserve">Mon, 26 Jul 1997 05:00:00 GMT</t>
  </si>
  <si>
    <t xml:space="preserve">max-age=0</t>
  </si>
  <si>
    <t xml:space="preserve">dynamic.media.adrevolver.com</t>
  </si>
  <si>
    <t xml:space="preserve">/ds/CJCNTCINGCIN/General_Rotation_2007/GoPhone_999_1018_GoPhone.comURL_300x250.swf?ver=1&amp;clickTag1=http://clk.atdmt.com/go/msnnkhac001300x250Xdig3000000185msn/direct;wi.300;hi.250;ai.28655746.21545111.32868350;ct.1/01&amp;clickTag=http://clk.atdmt.com/go/msnnkhac001300x250Xdig3000000185msn/direct;wi.300;hi.250;ai.28655746.21545111.32868350;ct.1/01</t>
  </si>
  <si>
    <t xml:space="preserve">Mon, 26 Nov 2007 07:30:19 GMT</t>
  </si>
  <si>
    <t xml:space="preserve">168.143.241.88</t>
  </si>
  <si>
    <t xml:space="preserve">/adrevolver/banner/113188.g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[$-409]h:mm:ss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Georgia"/>
      <family val="0"/>
    </font>
    <font>
      <b val="true"/>
      <sz val="10"/>
      <name val="Verdana"/>
      <family val="0"/>
    </font>
    <font>
      <b val="true"/>
      <sz val="12"/>
      <name val="Georgi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7.25"/>
    <col collapsed="false" customWidth="true" hidden="false" outlineLevel="0" max="3" min="3" style="0" width="8.99"/>
  </cols>
  <sheetData>
    <row r="1" customFormat="false" ht="27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2</v>
      </c>
      <c r="C5" s="4"/>
    </row>
    <row r="6" customFormat="false" ht="15" hidden="false" customHeight="false" outlineLevel="0" collapsed="false">
      <c r="A6" s="5" t="s">
        <v>3</v>
      </c>
      <c r="B6" s="2"/>
    </row>
    <row r="7" customFormat="false" ht="12.75" hidden="false" customHeight="false" outlineLevel="0" collapsed="false">
      <c r="A7" s="6" t="s">
        <v>4</v>
      </c>
      <c r="B7" s="2" t="s">
        <v>5</v>
      </c>
    </row>
    <row r="8" customFormat="false" ht="12.75" hidden="false" customHeight="false" outlineLevel="0" collapsed="false">
      <c r="A8" s="6"/>
      <c r="B8" s="2" t="s">
        <v>6</v>
      </c>
    </row>
    <row r="9" customFormat="false" ht="12.75" hidden="false" customHeight="false" outlineLevel="0" collapsed="false">
      <c r="A9" s="6"/>
      <c r="B9" s="2" t="s">
        <v>7</v>
      </c>
    </row>
    <row r="10" customFormat="false" ht="12.75" hidden="false" customHeight="false" outlineLevel="0" collapsed="false">
      <c r="A10" s="6"/>
      <c r="B10" s="2" t="s">
        <v>8</v>
      </c>
    </row>
    <row r="11" customFormat="false" ht="12.75" hidden="false" customHeight="false" outlineLevel="0" collapsed="false">
      <c r="A11" s="7"/>
      <c r="B11" s="2"/>
    </row>
    <row r="12" customFormat="false" ht="12.75" hidden="false" customHeight="false" outlineLevel="0" collapsed="false">
      <c r="A12" s="6" t="s">
        <v>9</v>
      </c>
      <c r="B12" s="2" t="s">
        <v>5</v>
      </c>
    </row>
    <row r="13" customFormat="false" ht="12.75" hidden="false" customHeight="false" outlineLevel="0" collapsed="false">
      <c r="A13" s="6"/>
      <c r="B13" s="2" t="s">
        <v>6</v>
      </c>
    </row>
    <row r="14" customFormat="false" ht="12.75" hidden="false" customHeight="false" outlineLevel="0" collapsed="false">
      <c r="A14" s="6"/>
      <c r="B14" s="2" t="s">
        <v>7</v>
      </c>
    </row>
    <row r="15" customFormat="false" ht="12.75" hidden="false" customHeight="false" outlineLevel="0" collapsed="false">
      <c r="A15" s="6"/>
      <c r="B15" s="2" t="s">
        <v>8</v>
      </c>
    </row>
    <row r="16" customFormat="false" ht="12.75" hidden="false" customHeight="false" outlineLevel="0" collapsed="false">
      <c r="B16" s="2"/>
    </row>
    <row r="17" customFormat="false" ht="15" hidden="false" customHeight="false" outlineLevel="0" collapsed="false">
      <c r="A17" s="5" t="s">
        <v>10</v>
      </c>
      <c r="B17" s="2"/>
    </row>
    <row r="18" customFormat="false" ht="12.75" hidden="false" customHeight="false" outlineLevel="0" collapsed="false">
      <c r="A18" s="6" t="s">
        <v>4</v>
      </c>
      <c r="B18" s="8" t="s">
        <v>11</v>
      </c>
      <c r="C18" s="9"/>
    </row>
    <row r="19" customFormat="false" ht="12.75" hidden="false" customHeight="false" outlineLevel="0" collapsed="false">
      <c r="A19" s="6"/>
      <c r="B19" s="8" t="s">
        <v>12</v>
      </c>
      <c r="C19" s="9"/>
    </row>
    <row r="20" customFormat="false" ht="12.75" hidden="false" customHeight="false" outlineLevel="0" collapsed="false">
      <c r="A20" s="6"/>
      <c r="B20" s="8" t="s">
        <v>13</v>
      </c>
      <c r="C20" s="9"/>
    </row>
    <row r="21" customFormat="false" ht="12.75" hidden="false" customHeight="false" outlineLevel="0" collapsed="false">
      <c r="A21" s="6"/>
      <c r="B21" s="8" t="s">
        <v>14</v>
      </c>
      <c r="C21" s="9"/>
    </row>
    <row r="22" customFormat="false" ht="12.75" hidden="false" customHeight="false" outlineLevel="0" collapsed="false">
      <c r="A22" s="6"/>
      <c r="B22" s="8" t="s">
        <v>15</v>
      </c>
      <c r="C22" s="9"/>
    </row>
    <row r="23" customFormat="false" ht="12.75" hidden="false" customHeight="false" outlineLevel="0" collapsed="false">
      <c r="A23" s="6"/>
      <c r="B23" s="8" t="s">
        <v>16</v>
      </c>
      <c r="C23" s="9"/>
    </row>
    <row r="24" customFormat="false" ht="12.75" hidden="false" customHeight="false" outlineLevel="0" collapsed="false">
      <c r="A24" s="6"/>
      <c r="B24" s="8" t="s">
        <v>17</v>
      </c>
      <c r="C24" s="9"/>
    </row>
    <row r="25" customFormat="false" ht="12.75" hidden="false" customHeight="false" outlineLevel="0" collapsed="false">
      <c r="A25" s="6"/>
      <c r="B25" s="8" t="s">
        <v>18</v>
      </c>
      <c r="C25" s="9"/>
    </row>
    <row r="26" customFormat="false" ht="12.75" hidden="false" customHeight="false" outlineLevel="0" collapsed="false">
      <c r="A26" s="10"/>
      <c r="B26" s="8"/>
      <c r="C26" s="9"/>
    </row>
    <row r="27" customFormat="false" ht="12.75" hidden="false" customHeight="false" outlineLevel="0" collapsed="false">
      <c r="A27" s="6" t="s">
        <v>9</v>
      </c>
      <c r="B27" s="8" t="s">
        <v>11</v>
      </c>
      <c r="C27" s="9"/>
    </row>
    <row r="28" customFormat="false" ht="12.75" hidden="false" customHeight="false" outlineLevel="0" collapsed="false">
      <c r="A28" s="6"/>
      <c r="B28" s="8" t="s">
        <v>12</v>
      </c>
      <c r="C28" s="9"/>
    </row>
    <row r="29" customFormat="false" ht="12.75" hidden="false" customHeight="false" outlineLevel="0" collapsed="false">
      <c r="A29" s="6"/>
      <c r="B29" s="8" t="s">
        <v>13</v>
      </c>
      <c r="C29" s="9"/>
    </row>
    <row r="30" customFormat="false" ht="12.75" hidden="false" customHeight="false" outlineLevel="0" collapsed="false">
      <c r="A30" s="6"/>
      <c r="B30" s="8" t="s">
        <v>14</v>
      </c>
      <c r="C30" s="9"/>
    </row>
    <row r="31" customFormat="false" ht="12.75" hidden="false" customHeight="false" outlineLevel="0" collapsed="false">
      <c r="A31" s="6"/>
      <c r="B31" s="8" t="s">
        <v>15</v>
      </c>
      <c r="C31" s="9"/>
    </row>
    <row r="32" customFormat="false" ht="12.75" hidden="false" customHeight="false" outlineLevel="0" collapsed="false">
      <c r="A32" s="6"/>
      <c r="B32" s="8" t="s">
        <v>16</v>
      </c>
      <c r="C32" s="9"/>
    </row>
    <row r="33" customFormat="false" ht="12.75" hidden="false" customHeight="false" outlineLevel="0" collapsed="false">
      <c r="A33" s="6"/>
      <c r="B33" s="8" t="s">
        <v>17</v>
      </c>
      <c r="C33" s="9"/>
    </row>
    <row r="34" customFormat="false" ht="12.75" hidden="false" customHeight="false" outlineLevel="0" collapsed="false">
      <c r="A34" s="6"/>
      <c r="B34" s="8" t="s">
        <v>18</v>
      </c>
      <c r="C34" s="9"/>
    </row>
    <row r="35" customFormat="false" ht="12.75" hidden="false" customHeight="false" outlineLevel="0" collapsed="false">
      <c r="B35" s="2"/>
    </row>
    <row r="36" customFormat="false" ht="15" hidden="false" customHeight="false" outlineLevel="0" collapsed="false">
      <c r="A36" s="5" t="s">
        <v>19</v>
      </c>
      <c r="B36" s="2"/>
    </row>
    <row r="37" customFormat="false" ht="12.75" hidden="false" customHeight="false" outlineLevel="0" collapsed="false">
      <c r="B37" s="2" t="s">
        <v>20</v>
      </c>
    </row>
    <row r="38" customFormat="false" ht="12.75" hidden="false" customHeight="false" outlineLevel="0" collapsed="false">
      <c r="B38" s="2" t="s">
        <v>21</v>
      </c>
    </row>
    <row r="39" customFormat="false" ht="12.75" hidden="false" customHeight="false" outlineLevel="0" collapsed="false">
      <c r="B39" s="2" t="s">
        <v>22</v>
      </c>
    </row>
    <row r="40" customFormat="false" ht="12.75" hidden="false" customHeight="false" outlineLevel="0" collapsed="false">
      <c r="B40" s="2" t="s">
        <v>23</v>
      </c>
    </row>
    <row r="41" customFormat="false" ht="12.75" hidden="false" customHeight="false" outlineLevel="0" collapsed="false">
      <c r="B41" s="2" t="s">
        <v>24</v>
      </c>
    </row>
    <row r="42" customFormat="false" ht="12.75" hidden="false" customHeight="false" outlineLevel="0" collapsed="false">
      <c r="B42" s="2" t="s">
        <v>25</v>
      </c>
    </row>
    <row r="43" customFormat="false" ht="12.75" hidden="false" customHeight="false" outlineLevel="0" collapsed="false">
      <c r="B43" s="2" t="s">
        <v>26</v>
      </c>
    </row>
    <row r="44" customFormat="false" ht="12.75" hidden="false" customHeight="false" outlineLevel="0" collapsed="false">
      <c r="B44" s="2" t="s">
        <v>27</v>
      </c>
    </row>
    <row r="45" customFormat="false" ht="12.75" hidden="false" customHeight="false" outlineLevel="0" collapsed="false">
      <c r="B45" s="2" t="s">
        <v>28</v>
      </c>
    </row>
  </sheetData>
  <mergeCells count="4">
    <mergeCell ref="A7:A10"/>
    <mergeCell ref="A12:A15"/>
    <mergeCell ref="A18:A25"/>
    <mergeCell ref="A27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16.74"/>
    <col collapsed="false" customWidth="true" hidden="false" outlineLevel="0" max="3" min="3" style="0" width="8.99"/>
    <col collapsed="false" customWidth="true" hidden="false" outlineLevel="0" max="4" min="4" style="0" width="8.37"/>
    <col collapsed="false" customWidth="true" hidden="false" outlineLevel="0" max="5" min="5" style="11" width="7.99"/>
    <col collapsed="false" customWidth="true" hidden="false" outlineLevel="0" max="6" min="6" style="12" width="7.87"/>
  </cols>
  <sheetData>
    <row r="1" customFormat="false" ht="27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3" t="s">
        <v>1</v>
      </c>
      <c r="C3" s="0" t="s">
        <v>29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2</v>
      </c>
      <c r="C5" s="4" t="n">
        <v>37944</v>
      </c>
      <c r="D5" s="4" t="n">
        <v>37975</v>
      </c>
      <c r="E5" s="11" t="s">
        <v>30</v>
      </c>
      <c r="F5" s="12" t="s">
        <v>31</v>
      </c>
    </row>
    <row r="6" customFormat="false" ht="15" hidden="false" customHeight="false" outlineLevel="0" collapsed="false">
      <c r="A6" s="5" t="s">
        <v>3</v>
      </c>
    </row>
    <row r="7" customFormat="false" ht="12.95" hidden="false" customHeight="true" outlineLevel="0" collapsed="false">
      <c r="A7" s="6" t="s">
        <v>4</v>
      </c>
      <c r="B7" s="2" t="s">
        <v>5</v>
      </c>
      <c r="C7" s="0" t="n">
        <v>0.354</v>
      </c>
      <c r="D7" s="13" t="n">
        <v>0.329</v>
      </c>
      <c r="E7" s="11" t="n">
        <f aca="false">D7-C7</f>
        <v>-0.025</v>
      </c>
      <c r="F7" s="12" t="n">
        <f aca="false">E7/C7</f>
        <v>-0.0706214689265536</v>
      </c>
    </row>
    <row r="8" customFormat="false" ht="12.75" hidden="false" customHeight="false" outlineLevel="0" collapsed="false">
      <c r="A8" s="6"/>
      <c r="B8" s="2" t="s">
        <v>6</v>
      </c>
      <c r="C8" s="0" t="n">
        <v>4.175</v>
      </c>
      <c r="D8" s="13" t="n">
        <v>2.878</v>
      </c>
      <c r="E8" s="11" t="n">
        <f aca="false">D8-C8</f>
        <v>-1.297</v>
      </c>
      <c r="F8" s="12" t="n">
        <f aca="false">E8/C8</f>
        <v>-0.310658682634731</v>
      </c>
    </row>
    <row r="9" customFormat="false" ht="12.75" hidden="false" customHeight="false" outlineLevel="0" collapsed="false">
      <c r="A9" s="6"/>
      <c r="B9" s="2" t="s">
        <v>7</v>
      </c>
      <c r="C9" s="0" t="n">
        <v>7.763</v>
      </c>
      <c r="D9" s="13" t="n">
        <v>6.355</v>
      </c>
      <c r="E9" s="11" t="n">
        <f aca="false">D9-C9</f>
        <v>-1.408</v>
      </c>
      <c r="F9" s="12" t="n">
        <f aca="false">E9/C9</f>
        <v>-0.181373180471467</v>
      </c>
    </row>
    <row r="10" customFormat="false" ht="12.75" hidden="false" customHeight="false" outlineLevel="0" collapsed="false">
      <c r="A10" s="6"/>
      <c r="B10" s="2" t="s">
        <v>8</v>
      </c>
      <c r="C10" s="0" t="n">
        <v>8.474</v>
      </c>
      <c r="D10" s="13" t="n">
        <v>7.86</v>
      </c>
      <c r="E10" s="11" t="n">
        <f aca="false">D10-C10</f>
        <v>-0.614</v>
      </c>
      <c r="F10" s="12" t="n">
        <f aca="false">E10/C10</f>
        <v>-0.0724569270710408</v>
      </c>
    </row>
    <row r="11" customFormat="false" ht="12.75" hidden="false" customHeight="false" outlineLevel="0" collapsed="false">
      <c r="A11" s="7"/>
      <c r="D11" s="14"/>
    </row>
    <row r="12" customFormat="false" ht="12.75" hidden="false" customHeight="false" outlineLevel="0" collapsed="false">
      <c r="A12" s="6" t="s">
        <v>9</v>
      </c>
      <c r="B12" s="2" t="s">
        <v>5</v>
      </c>
      <c r="C12" s="0" t="n">
        <v>0.329</v>
      </c>
      <c r="D12" s="13" t="n">
        <v>0.329</v>
      </c>
      <c r="E12" s="11" t="n">
        <f aca="false">D12-C12</f>
        <v>0</v>
      </c>
      <c r="F12" s="12" t="n">
        <f aca="false">E12/C12</f>
        <v>0</v>
      </c>
    </row>
    <row r="13" customFormat="false" ht="12.75" hidden="false" customHeight="false" outlineLevel="0" collapsed="false">
      <c r="A13" s="6"/>
      <c r="B13" s="2" t="s">
        <v>6</v>
      </c>
      <c r="C13" s="0" t="n">
        <v>0.475</v>
      </c>
      <c r="D13" s="13" t="n">
        <v>0.481</v>
      </c>
      <c r="E13" s="11" t="n">
        <f aca="false">D13-C13</f>
        <v>0.00600000000000001</v>
      </c>
      <c r="F13" s="12" t="n">
        <f aca="false">E13/C13</f>
        <v>0.0126315789473684</v>
      </c>
    </row>
    <row r="14" customFormat="false" ht="12.75" hidden="false" customHeight="false" outlineLevel="0" collapsed="false">
      <c r="A14" s="6"/>
      <c r="B14" s="2" t="s">
        <v>7</v>
      </c>
      <c r="C14" s="0" t="n">
        <v>2.033</v>
      </c>
      <c r="D14" s="13" t="n">
        <v>3.107</v>
      </c>
      <c r="E14" s="11" t="n">
        <f aca="false">D14-C14</f>
        <v>1.074</v>
      </c>
      <c r="F14" s="12" t="n">
        <f aca="false">E14/C14</f>
        <v>0.528283325135268</v>
      </c>
    </row>
    <row r="15" customFormat="false" ht="12.75" hidden="false" customHeight="false" outlineLevel="0" collapsed="false">
      <c r="A15" s="6"/>
      <c r="B15" s="2" t="s">
        <v>8</v>
      </c>
      <c r="C15" s="0" t="n">
        <v>2.839</v>
      </c>
      <c r="D15" s="13" t="n">
        <v>4.342</v>
      </c>
      <c r="E15" s="11" t="n">
        <f aca="false">D15-C15</f>
        <v>1.503</v>
      </c>
      <c r="F15" s="12" t="n">
        <f aca="false">E15/C15</f>
        <v>0.529411764705882</v>
      </c>
    </row>
    <row r="17" customFormat="false" ht="15" hidden="false" customHeight="false" outlineLevel="0" collapsed="false">
      <c r="A17" s="5" t="s">
        <v>10</v>
      </c>
    </row>
    <row r="18" customFormat="false" ht="12.75" hidden="false" customHeight="false" outlineLevel="0" collapsed="false">
      <c r="A18" s="6" t="s">
        <v>4</v>
      </c>
      <c r="B18" s="8" t="s">
        <v>11</v>
      </c>
      <c r="C18" s="9" t="n">
        <v>402.702</v>
      </c>
      <c r="D18" s="15" t="n">
        <v>255.804</v>
      </c>
      <c r="E18" s="11" t="n">
        <f aca="false">D18-C18</f>
        <v>-146.898</v>
      </c>
      <c r="F18" s="16" t="n">
        <f aca="false">E18/C18</f>
        <v>-0.364780904986814</v>
      </c>
    </row>
    <row r="19" customFormat="false" ht="12.75" hidden="false" customHeight="false" outlineLevel="0" collapsed="false">
      <c r="A19" s="6"/>
      <c r="B19" s="8" t="s">
        <v>12</v>
      </c>
      <c r="C19" s="9" t="n">
        <v>13.872</v>
      </c>
      <c r="D19" s="17" t="n">
        <v>17.08</v>
      </c>
      <c r="E19" s="11" t="n">
        <f aca="false">D19-C19</f>
        <v>3.208</v>
      </c>
      <c r="F19" s="16" t="n">
        <f aca="false">E19/C19</f>
        <v>0.231257208765859</v>
      </c>
    </row>
    <row r="20" customFormat="false" ht="12.95" hidden="false" customHeight="true" outlineLevel="0" collapsed="false">
      <c r="A20" s="6"/>
      <c r="B20" s="8" t="s">
        <v>13</v>
      </c>
      <c r="C20" s="9" t="n">
        <v>50</v>
      </c>
      <c r="D20" s="9" t="n">
        <v>60</v>
      </c>
      <c r="E20" s="11" t="n">
        <f aca="false">D20-C20</f>
        <v>10</v>
      </c>
      <c r="F20" s="16" t="n">
        <f aca="false">E20/C20</f>
        <v>0.2</v>
      </c>
    </row>
    <row r="21" customFormat="false" ht="12.75" hidden="false" customHeight="false" outlineLevel="0" collapsed="false">
      <c r="A21" s="6"/>
      <c r="B21" s="8" t="s">
        <v>14</v>
      </c>
      <c r="C21" s="9" t="n">
        <v>12</v>
      </c>
      <c r="D21" s="9" t="n">
        <v>14</v>
      </c>
      <c r="E21" s="11" t="n">
        <f aca="false">D21-C21</f>
        <v>2</v>
      </c>
      <c r="F21" s="16" t="n">
        <f aca="false">E21/C21</f>
        <v>0.166666666666667</v>
      </c>
    </row>
    <row r="22" customFormat="false" ht="12.75" hidden="false" customHeight="false" outlineLevel="0" collapsed="false">
      <c r="A22" s="6"/>
      <c r="B22" s="8" t="s">
        <v>15</v>
      </c>
      <c r="C22" s="9" t="n">
        <v>11</v>
      </c>
      <c r="D22" s="9" t="n">
        <v>13</v>
      </c>
      <c r="E22" s="11" t="n">
        <f aca="false">D22-C22</f>
        <v>2</v>
      </c>
      <c r="F22" s="16" t="n">
        <f aca="false">E22/C22</f>
        <v>0.181818181818182</v>
      </c>
    </row>
    <row r="23" customFormat="false" ht="12.75" hidden="false" customHeight="false" outlineLevel="0" collapsed="false">
      <c r="A23" s="6"/>
      <c r="B23" s="8" t="s">
        <v>16</v>
      </c>
      <c r="C23" s="9" t="n">
        <v>0</v>
      </c>
      <c r="D23" s="9" t="n">
        <v>0</v>
      </c>
      <c r="E23" s="11" t="n">
        <f aca="false">D23-C23</f>
        <v>0</v>
      </c>
      <c r="F23" s="16" t="n">
        <v>0</v>
      </c>
    </row>
    <row r="24" customFormat="false" ht="12.75" hidden="false" customHeight="false" outlineLevel="0" collapsed="false">
      <c r="A24" s="6"/>
      <c r="B24" s="8" t="s">
        <v>17</v>
      </c>
      <c r="C24" s="9" t="n">
        <v>0</v>
      </c>
      <c r="D24" s="9" t="n">
        <v>0</v>
      </c>
      <c r="E24" s="11" t="n">
        <f aca="false">D24-C24</f>
        <v>0</v>
      </c>
      <c r="F24" s="16" t="n">
        <v>0</v>
      </c>
    </row>
    <row r="25" customFormat="false" ht="12.95" hidden="false" customHeight="true" outlineLevel="0" collapsed="false">
      <c r="A25" s="6"/>
      <c r="B25" s="8" t="s">
        <v>18</v>
      </c>
      <c r="C25" s="9" t="n">
        <v>0</v>
      </c>
      <c r="D25" s="9" t="n">
        <v>0</v>
      </c>
      <c r="E25" s="11" t="n">
        <f aca="false">D25-C25</f>
        <v>0</v>
      </c>
      <c r="F25" s="16" t="n">
        <v>0</v>
      </c>
    </row>
    <row r="26" customFormat="false" ht="12.95" hidden="false" customHeight="true" outlineLevel="0" collapsed="false">
      <c r="A26" s="10"/>
      <c r="B26" s="8"/>
      <c r="C26" s="9"/>
      <c r="D26" s="9"/>
      <c r="F26" s="16"/>
    </row>
    <row r="27" customFormat="false" ht="12.75" hidden="false" customHeight="false" outlineLevel="0" collapsed="false">
      <c r="A27" s="6" t="s">
        <v>9</v>
      </c>
      <c r="B27" s="8" t="s">
        <v>11</v>
      </c>
      <c r="C27" s="9" t="n">
        <v>62.513</v>
      </c>
      <c r="D27" s="9" t="n">
        <v>79.336</v>
      </c>
      <c r="E27" s="11" t="n">
        <f aca="false">D27-C27</f>
        <v>16.823</v>
      </c>
      <c r="F27" s="16" t="n">
        <f aca="false">E27/C27</f>
        <v>0.269112024698863</v>
      </c>
    </row>
    <row r="28" customFormat="false" ht="12.75" hidden="false" customHeight="false" outlineLevel="0" collapsed="false">
      <c r="A28" s="6"/>
      <c r="B28" s="8" t="s">
        <v>12</v>
      </c>
      <c r="C28" s="9" t="n">
        <v>11.975</v>
      </c>
      <c r="D28" s="9" t="n">
        <v>16.078</v>
      </c>
      <c r="E28" s="11" t="n">
        <f aca="false">D28-C28</f>
        <v>4.103</v>
      </c>
      <c r="F28" s="16" t="n">
        <f aca="false">E28/C28</f>
        <v>0.342630480167015</v>
      </c>
    </row>
    <row r="29" customFormat="false" ht="12.75" hidden="false" customHeight="false" outlineLevel="0" collapsed="false">
      <c r="A29" s="6"/>
      <c r="B29" s="8" t="s">
        <v>13</v>
      </c>
      <c r="C29" s="9" t="n">
        <v>28</v>
      </c>
      <c r="D29" s="9" t="n">
        <v>39</v>
      </c>
      <c r="E29" s="11" t="n">
        <f aca="false">D29-C29</f>
        <v>11</v>
      </c>
      <c r="F29" s="16" t="n">
        <f aca="false">E29/C29</f>
        <v>0.392857142857143</v>
      </c>
    </row>
    <row r="30" customFormat="false" ht="12.75" hidden="false" customHeight="false" outlineLevel="0" collapsed="false">
      <c r="A30" s="6"/>
      <c r="B30" s="8" t="s">
        <v>14</v>
      </c>
      <c r="C30" s="9" t="n">
        <v>14</v>
      </c>
      <c r="D30" s="15" t="n">
        <v>11</v>
      </c>
      <c r="E30" s="11" t="n">
        <f aca="false">D30-C30</f>
        <v>-3</v>
      </c>
      <c r="F30" s="16" t="n">
        <f aca="false">E30/C30</f>
        <v>-0.214285714285714</v>
      </c>
    </row>
    <row r="31" customFormat="false" ht="12.75" hidden="false" customHeight="false" outlineLevel="0" collapsed="false">
      <c r="A31" s="6"/>
      <c r="B31" s="8" t="s">
        <v>15</v>
      </c>
      <c r="C31" s="9" t="n">
        <v>9</v>
      </c>
      <c r="D31" s="15" t="n">
        <v>8</v>
      </c>
      <c r="E31" s="11" t="n">
        <f aca="false">D31-C31</f>
        <v>-1</v>
      </c>
      <c r="F31" s="16" t="n">
        <f aca="false">E31/C31</f>
        <v>-0.111111111111111</v>
      </c>
    </row>
    <row r="32" customFormat="false" ht="12.75" hidden="false" customHeight="false" outlineLevel="0" collapsed="false">
      <c r="A32" s="6"/>
      <c r="B32" s="8" t="s">
        <v>16</v>
      </c>
      <c r="C32" s="9" t="n">
        <v>16</v>
      </c>
      <c r="D32" s="9" t="n">
        <v>31</v>
      </c>
      <c r="E32" s="11" t="n">
        <f aca="false">D32-C32</f>
        <v>15</v>
      </c>
      <c r="F32" s="16" t="n">
        <f aca="false">E32/C32</f>
        <v>0.9375</v>
      </c>
    </row>
    <row r="33" customFormat="false" ht="12.75" hidden="false" customHeight="false" outlineLevel="0" collapsed="false">
      <c r="A33" s="6"/>
      <c r="B33" s="8" t="s">
        <v>17</v>
      </c>
      <c r="C33" s="9" t="n">
        <v>1</v>
      </c>
      <c r="D33" s="9" t="n">
        <v>0</v>
      </c>
      <c r="E33" s="11" t="n">
        <f aca="false">D33-C33</f>
        <v>-1</v>
      </c>
      <c r="F33" s="16" t="n">
        <f aca="false">E33/C33</f>
        <v>-1</v>
      </c>
    </row>
    <row r="34" customFormat="false" ht="12.75" hidden="false" customHeight="false" outlineLevel="0" collapsed="false">
      <c r="A34" s="6"/>
      <c r="B34" s="8" t="s">
        <v>18</v>
      </c>
      <c r="C34" s="9" t="n">
        <v>0</v>
      </c>
      <c r="D34" s="9" t="n">
        <v>0</v>
      </c>
      <c r="E34" s="11" t="n">
        <f aca="false">D34-C34</f>
        <v>0</v>
      </c>
      <c r="F34" s="16" t="n">
        <v>0</v>
      </c>
    </row>
    <row r="36" customFormat="false" ht="15" hidden="false" customHeight="false" outlineLevel="0" collapsed="false">
      <c r="A36" s="5" t="s">
        <v>19</v>
      </c>
    </row>
    <row r="37" customFormat="false" ht="12.75" hidden="false" customHeight="false" outlineLevel="0" collapsed="false">
      <c r="B37" s="2" t="s">
        <v>20</v>
      </c>
      <c r="C37" s="0" t="n">
        <v>32</v>
      </c>
      <c r="D37" s="14" t="n">
        <v>21</v>
      </c>
      <c r="E37" s="11" t="n">
        <f aca="false">D37-C37</f>
        <v>-11</v>
      </c>
      <c r="F37" s="12" t="n">
        <f aca="false">E37/C37</f>
        <v>-0.34375</v>
      </c>
    </row>
    <row r="38" customFormat="false" ht="12.75" hidden="false" customHeight="false" outlineLevel="0" collapsed="false">
      <c r="B38" s="2" t="s">
        <v>21</v>
      </c>
      <c r="C38" s="0" t="n">
        <v>13</v>
      </c>
      <c r="D38" s="13" t="n">
        <v>18</v>
      </c>
      <c r="E38" s="11" t="n">
        <f aca="false">D38-C38</f>
        <v>5</v>
      </c>
      <c r="F38" s="12" t="n">
        <f aca="false">E38/C38</f>
        <v>0.384615384615385</v>
      </c>
    </row>
    <row r="39" customFormat="false" ht="12.75" hidden="false" customHeight="false" outlineLevel="0" collapsed="false">
      <c r="B39" s="2" t="s">
        <v>22</v>
      </c>
      <c r="C39" s="0" t="n">
        <v>0</v>
      </c>
      <c r="D39" s="0" t="n">
        <v>0</v>
      </c>
      <c r="E39" s="11" t="n">
        <f aca="false">D39-C39</f>
        <v>0</v>
      </c>
      <c r="F39" s="12" t="n">
        <v>0</v>
      </c>
    </row>
    <row r="40" customFormat="false" ht="12.75" hidden="false" customHeight="false" outlineLevel="0" collapsed="false">
      <c r="B40" s="2" t="s">
        <v>23</v>
      </c>
      <c r="C40" s="0" t="n">
        <v>28</v>
      </c>
      <c r="D40" s="13" t="n">
        <v>78</v>
      </c>
      <c r="E40" s="11" t="n">
        <f aca="false">D40-C40</f>
        <v>50</v>
      </c>
      <c r="F40" s="12" t="n">
        <f aca="false">E40/C40</f>
        <v>1.78571428571429</v>
      </c>
    </row>
    <row r="41" customFormat="false" ht="12.75" hidden="false" customHeight="false" outlineLevel="0" collapsed="false">
      <c r="B41" s="2" t="s">
        <v>24</v>
      </c>
      <c r="C41" s="0" t="n">
        <v>100</v>
      </c>
      <c r="D41" s="0" t="n">
        <v>100</v>
      </c>
      <c r="E41" s="11" t="n">
        <f aca="false">D41-C41</f>
        <v>0</v>
      </c>
      <c r="F41" s="12" t="n">
        <f aca="false">E41/C41</f>
        <v>0</v>
      </c>
    </row>
    <row r="42" customFormat="false" ht="12.75" hidden="false" customHeight="false" outlineLevel="0" collapsed="false">
      <c r="B42" s="2" t="s">
        <v>25</v>
      </c>
      <c r="C42" s="0" t="n">
        <v>100</v>
      </c>
      <c r="D42" s="0" t="n">
        <v>100</v>
      </c>
      <c r="E42" s="11" t="n">
        <f aca="false">D42-C42</f>
        <v>0</v>
      </c>
      <c r="F42" s="12" t="n">
        <f aca="false">E42/C42</f>
        <v>0</v>
      </c>
    </row>
    <row r="43" customFormat="false" ht="12.75" hidden="false" customHeight="false" outlineLevel="0" collapsed="false">
      <c r="B43" s="2" t="s">
        <v>26</v>
      </c>
      <c r="C43" s="0" t="n">
        <v>100</v>
      </c>
      <c r="D43" s="0" t="n">
        <v>100</v>
      </c>
      <c r="E43" s="11" t="n">
        <f aca="false">D43-C43</f>
        <v>0</v>
      </c>
      <c r="F43" s="12" t="n">
        <f aca="false">E43/C43</f>
        <v>0</v>
      </c>
    </row>
    <row r="44" customFormat="false" ht="12.75" hidden="false" customHeight="false" outlineLevel="0" collapsed="false">
      <c r="B44" s="2" t="s">
        <v>27</v>
      </c>
      <c r="C44" s="0" t="n">
        <v>72</v>
      </c>
      <c r="D44" s="0" t="n">
        <v>72</v>
      </c>
      <c r="E44" s="11" t="n">
        <f aca="false">D44-C44</f>
        <v>0</v>
      </c>
      <c r="F44" s="12" t="n">
        <f aca="false">E44/C44</f>
        <v>0</v>
      </c>
    </row>
    <row r="45" customFormat="false" ht="12.75" hidden="false" customHeight="false" outlineLevel="0" collapsed="false">
      <c r="B45" s="2" t="s">
        <v>28</v>
      </c>
      <c r="C45" s="0" t="n">
        <v>100</v>
      </c>
      <c r="D45" s="0" t="n">
        <v>100</v>
      </c>
      <c r="E45" s="11" t="n">
        <f aca="false">D45-C45</f>
        <v>0</v>
      </c>
      <c r="F45" s="12" t="n">
        <f aca="false">E45/C45</f>
        <v>0</v>
      </c>
    </row>
  </sheetData>
  <mergeCells count="4">
    <mergeCell ref="A7:A10"/>
    <mergeCell ref="A12:A15"/>
    <mergeCell ref="A18:A25"/>
    <mergeCell ref="A27:A34"/>
  </mergeCells>
  <conditionalFormatting sqref="E1:F4 E6:F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  <row r="38" customFormat="false" ht="12.75" hidden="false" customHeight="false" outlineLevel="0" collapsed="false">
      <c r="A38" s="0" t="s">
        <v>65</v>
      </c>
    </row>
    <row r="39" customFormat="false" ht="12.75" hidden="false" customHeight="false" outlineLevel="0" collapsed="false">
      <c r="A39" s="0" t="s">
        <v>66</v>
      </c>
    </row>
    <row r="40" customFormat="false" ht="12.75" hidden="false" customHeight="false" outlineLevel="0" collapsed="false">
      <c r="A40" s="0" t="s">
        <v>67</v>
      </c>
    </row>
    <row r="41" customFormat="false" ht="12.75" hidden="false" customHeight="false" outlineLevel="0" collapsed="false">
      <c r="A41" s="0" t="s">
        <v>68</v>
      </c>
    </row>
    <row r="42" customFormat="false" ht="12.75" hidden="false" customHeight="false" outlineLevel="0" collapsed="false">
      <c r="A42" s="0" t="s">
        <v>69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A44" s="0" t="s">
        <v>71</v>
      </c>
    </row>
    <row r="45" customFormat="false" ht="12.75" hidden="false" customHeight="false" outlineLevel="0" collapsed="false">
      <c r="A45" s="0" t="s">
        <v>72</v>
      </c>
    </row>
    <row r="46" customFormat="false" ht="12.75" hidden="false" customHeight="false" outlineLevel="0" collapsed="false">
      <c r="A46" s="0" t="s">
        <v>73</v>
      </c>
    </row>
    <row r="47" customFormat="false" ht="12.75" hidden="false" customHeight="false" outlineLevel="0" collapsed="false">
      <c r="A47" s="0" t="s">
        <v>74</v>
      </c>
    </row>
    <row r="48" customFormat="false" ht="12.75" hidden="false" customHeight="false" outlineLevel="0" collapsed="false">
      <c r="A48" s="0" t="s">
        <v>75</v>
      </c>
    </row>
    <row r="49" customFormat="false" ht="12.75" hidden="false" customHeight="false" outlineLevel="0" collapsed="false">
      <c r="A49" s="0" t="s">
        <v>76</v>
      </c>
    </row>
    <row r="50" customFormat="false" ht="12.75" hidden="false" customHeight="false" outlineLevel="0" collapsed="false">
      <c r="A50" s="0" t="s">
        <v>77</v>
      </c>
    </row>
    <row r="51" customFormat="false" ht="12.75" hidden="false" customHeight="false" outlineLevel="0" collapsed="false">
      <c r="A51" s="0" t="s">
        <v>78</v>
      </c>
    </row>
    <row r="52" customFormat="false" ht="12.75" hidden="false" customHeight="false" outlineLevel="0" collapsed="false">
      <c r="A52" s="0" t="s">
        <v>79</v>
      </c>
    </row>
    <row r="53" customFormat="false" ht="12.75" hidden="false" customHeight="false" outlineLevel="0" collapsed="false">
      <c r="A53" s="0" t="s">
        <v>80</v>
      </c>
    </row>
    <row r="54" customFormat="false" ht="12.75" hidden="false" customHeight="false" outlineLevel="0" collapsed="false">
      <c r="A54" s="0" t="s">
        <v>81</v>
      </c>
    </row>
    <row r="55" customFormat="false" ht="12.75" hidden="false" customHeight="false" outlineLevel="0" collapsed="false">
      <c r="A55" s="0" t="s">
        <v>82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84</v>
      </c>
    </row>
    <row r="58" customFormat="false" ht="12.75" hidden="false" customHeight="false" outlineLevel="0" collapsed="false">
      <c r="A58" s="0" t="s">
        <v>85</v>
      </c>
    </row>
    <row r="59" customFormat="false" ht="12.75" hidden="false" customHeight="false" outlineLevel="0" collapsed="false">
      <c r="A59" s="0" t="s">
        <v>86</v>
      </c>
    </row>
    <row r="60" customFormat="false" ht="12.75" hidden="false" customHeight="false" outlineLevel="0" collapsed="false">
      <c r="A60" s="0" t="s">
        <v>87</v>
      </c>
    </row>
    <row r="61" customFormat="false" ht="12.75" hidden="false" customHeight="false" outlineLevel="0" collapsed="false">
      <c r="A61" s="0" t="s">
        <v>88</v>
      </c>
    </row>
    <row r="62" customFormat="false" ht="12.75" hidden="false" customHeight="false" outlineLevel="0" collapsed="false">
      <c r="A62" s="0" t="s">
        <v>89</v>
      </c>
    </row>
    <row r="63" customFormat="false" ht="12.75" hidden="false" customHeight="false" outlineLevel="0" collapsed="false">
      <c r="A63" s="0" t="s">
        <v>90</v>
      </c>
    </row>
    <row r="64" customFormat="false" ht="12.75" hidden="false" customHeight="false" outlineLevel="0" collapsed="false">
      <c r="A64" s="0" t="s">
        <v>91</v>
      </c>
    </row>
    <row r="65" customFormat="false" ht="12.75" hidden="false" customHeight="false" outlineLevel="0" collapsed="false">
      <c r="A65" s="0" t="s">
        <v>92</v>
      </c>
    </row>
    <row r="66" customFormat="false" ht="12.75" hidden="false" customHeight="false" outlineLevel="0" collapsed="false">
      <c r="A66" s="0" t="s">
        <v>93</v>
      </c>
    </row>
    <row r="67" customFormat="false" ht="12.75" hidden="false" customHeight="false" outlineLevel="0" collapsed="false">
      <c r="A67" s="0" t="s">
        <v>94</v>
      </c>
    </row>
    <row r="68" customFormat="false" ht="12.75" hidden="false" customHeight="false" outlineLevel="0" collapsed="false">
      <c r="A68" s="0" t="s">
        <v>95</v>
      </c>
    </row>
    <row r="69" customFormat="false" ht="12.75" hidden="false" customHeight="false" outlineLevel="0" collapsed="false">
      <c r="A69" s="0" t="s">
        <v>96</v>
      </c>
    </row>
    <row r="70" customFormat="false" ht="12.75" hidden="false" customHeight="false" outlineLevel="0" collapsed="false">
      <c r="A70" s="0" t="s">
        <v>97</v>
      </c>
    </row>
    <row r="71" customFormat="false" ht="12.75" hidden="false" customHeight="false" outlineLevel="0" collapsed="false">
      <c r="A71" s="0" t="s">
        <v>98</v>
      </c>
    </row>
    <row r="73" customFormat="false" ht="12.75" hidden="false" customHeight="false" outlineLevel="0" collapsed="false">
      <c r="A73" s="0" t="s">
        <v>99</v>
      </c>
    </row>
    <row r="74" customFormat="false" ht="12.75" hidden="false" customHeight="false" outlineLevel="0" collapsed="false">
      <c r="A74" s="0" t="s">
        <v>100</v>
      </c>
    </row>
    <row r="75" customFormat="false" ht="12.75" hidden="false" customHeight="false" outlineLevel="0" collapsed="false">
      <c r="A75" s="0" t="s">
        <v>101</v>
      </c>
    </row>
    <row r="76" customFormat="false" ht="12.75" hidden="false" customHeight="false" outlineLevel="0" collapsed="false">
      <c r="A76" s="0" t="s">
        <v>102</v>
      </c>
    </row>
    <row r="77" customFormat="false" ht="12.75" hidden="false" customHeight="false" outlineLevel="0" collapsed="false">
      <c r="A77" s="0" t="s">
        <v>103</v>
      </c>
    </row>
    <row r="78" customFormat="false" ht="12.75" hidden="false" customHeight="false" outlineLevel="0" collapsed="false">
      <c r="A78" s="0" t="s">
        <v>104</v>
      </c>
    </row>
    <row r="79" customFormat="false" ht="12.75" hidden="false" customHeight="false" outlineLevel="0" collapsed="false">
      <c r="A79" s="0" t="s">
        <v>105</v>
      </c>
    </row>
    <row r="80" customFormat="false" ht="12.75" hidden="false" customHeight="false" outlineLevel="0" collapsed="false">
      <c r="A80" s="0" t="s">
        <v>106</v>
      </c>
    </row>
    <row r="81" customFormat="false" ht="12.75" hidden="false" customHeight="false" outlineLevel="0" collapsed="false">
      <c r="A81" s="0" t="s">
        <v>107</v>
      </c>
    </row>
    <row r="82" customFormat="false" ht="12.75" hidden="false" customHeight="false" outlineLevel="0" collapsed="false">
      <c r="A82" s="0" t="s">
        <v>108</v>
      </c>
    </row>
    <row r="83" customFormat="false" ht="12.75" hidden="false" customHeight="false" outlineLevel="0" collapsed="false">
      <c r="A83" s="0" t="s">
        <v>109</v>
      </c>
    </row>
    <row r="84" customFormat="false" ht="12.75" hidden="false" customHeight="false" outlineLevel="0" collapsed="false">
      <c r="A84" s="0" t="s">
        <v>110</v>
      </c>
    </row>
    <row r="85" customFormat="false" ht="12.75" hidden="false" customHeight="false" outlineLevel="0" collapsed="false">
      <c r="A85" s="0" t="s">
        <v>111</v>
      </c>
    </row>
    <row r="86" customFormat="false" ht="12.75" hidden="false" customHeight="false" outlineLevel="0" collapsed="false">
      <c r="A86" s="0" t="s">
        <v>112</v>
      </c>
    </row>
    <row r="87" customFormat="false" ht="12.75" hidden="false" customHeight="false" outlineLevel="0" collapsed="false">
      <c r="A87" s="0" t="s">
        <v>113</v>
      </c>
    </row>
    <row r="88" customFormat="false" ht="12.75" hidden="false" customHeight="false" outlineLevel="0" collapsed="false">
      <c r="A88" s="0" t="s">
        <v>114</v>
      </c>
    </row>
    <row r="89" customFormat="false" ht="12.75" hidden="false" customHeight="false" outlineLevel="0" collapsed="false">
      <c r="A89" s="0" t="s">
        <v>115</v>
      </c>
    </row>
    <row r="90" customFormat="false" ht="12.75" hidden="false" customHeight="false" outlineLevel="0" collapsed="false">
      <c r="A90" s="0" t="s">
        <v>116</v>
      </c>
    </row>
    <row r="91" customFormat="false" ht="12.75" hidden="false" customHeight="false" outlineLevel="0" collapsed="false">
      <c r="A91" s="0" t="s">
        <v>117</v>
      </c>
    </row>
    <row r="92" customFormat="false" ht="12.75" hidden="false" customHeight="false" outlineLevel="0" collapsed="false">
      <c r="A92" s="0" t="s">
        <v>118</v>
      </c>
    </row>
    <row r="93" customFormat="false" ht="12.75" hidden="false" customHeight="false" outlineLevel="0" collapsed="false">
      <c r="A93" s="0" t="s">
        <v>119</v>
      </c>
    </row>
    <row r="94" customFormat="false" ht="12.75" hidden="false" customHeight="false" outlineLevel="0" collapsed="false">
      <c r="A94" s="0" t="s">
        <v>120</v>
      </c>
    </row>
    <row r="95" customFormat="false" ht="12.75" hidden="false" customHeight="false" outlineLevel="0" collapsed="false">
      <c r="A95" s="0" t="s">
        <v>121</v>
      </c>
    </row>
    <row r="96" customFormat="false" ht="12.75" hidden="false" customHeight="false" outlineLevel="0" collapsed="false">
      <c r="A96" s="0" t="s">
        <v>122</v>
      </c>
    </row>
    <row r="97" customFormat="false" ht="12.75" hidden="false" customHeight="false" outlineLevel="0" collapsed="false">
      <c r="A97" s="0" t="s">
        <v>123</v>
      </c>
    </row>
    <row r="98" customFormat="false" ht="12.75" hidden="false" customHeight="false" outlineLevel="0" collapsed="false">
      <c r="A98" s="0" t="s">
        <v>124</v>
      </c>
    </row>
    <row r="99" customFormat="false" ht="12.75" hidden="false" customHeight="false" outlineLevel="0" collapsed="false">
      <c r="A99" s="0" t="s">
        <v>125</v>
      </c>
    </row>
    <row r="100" customFormat="false" ht="12.75" hidden="false" customHeight="false" outlineLevel="0" collapsed="false">
      <c r="A100" s="0" t="s">
        <v>126</v>
      </c>
    </row>
    <row r="101" customFormat="false" ht="12.75" hidden="false" customHeight="false" outlineLevel="0" collapsed="false">
      <c r="A101" s="0" t="s">
        <v>127</v>
      </c>
    </row>
    <row r="102" customFormat="false" ht="12.75" hidden="false" customHeight="false" outlineLevel="0" collapsed="false">
      <c r="A102" s="0" t="s">
        <v>128</v>
      </c>
    </row>
    <row r="103" customFormat="false" ht="12.75" hidden="false" customHeight="false" outlineLevel="0" collapsed="false">
      <c r="A103" s="0" t="s">
        <v>129</v>
      </c>
    </row>
    <row r="104" customFormat="false" ht="12.75" hidden="false" customHeight="false" outlineLevel="0" collapsed="false">
      <c r="A104" s="0" t="s">
        <v>130</v>
      </c>
    </row>
    <row r="105" customFormat="false" ht="12.75" hidden="false" customHeight="false" outlineLevel="0" collapsed="false">
      <c r="A105" s="0" t="s">
        <v>131</v>
      </c>
    </row>
    <row r="106" customFormat="false" ht="12.75" hidden="false" customHeight="false" outlineLevel="0" collapsed="false">
      <c r="A106" s="0" t="s">
        <v>132</v>
      </c>
    </row>
    <row r="107" customFormat="false" ht="12.75" hidden="false" customHeight="false" outlineLevel="0" collapsed="false">
      <c r="A107" s="0" t="s">
        <v>133</v>
      </c>
    </row>
    <row r="108" customFormat="false" ht="12.75" hidden="false" customHeight="false" outlineLevel="0" collapsed="false">
      <c r="A108" s="0" t="s">
        <v>134</v>
      </c>
    </row>
    <row r="109" customFormat="false" ht="12.75" hidden="false" customHeight="false" outlineLevel="0" collapsed="false">
      <c r="A109" s="0" t="s">
        <v>135</v>
      </c>
    </row>
    <row r="110" customFormat="false" ht="12.75" hidden="false" customHeight="false" outlineLevel="0" collapsed="false">
      <c r="A110" s="0" t="s">
        <v>136</v>
      </c>
    </row>
    <row r="111" customFormat="false" ht="12.75" hidden="false" customHeight="false" outlineLevel="0" collapsed="false">
      <c r="A111" s="0" t="s">
        <v>137</v>
      </c>
    </row>
    <row r="112" customFormat="false" ht="12.75" hidden="false" customHeight="false" outlineLevel="0" collapsed="false">
      <c r="A112" s="0" t="s">
        <v>138</v>
      </c>
    </row>
    <row r="113" customFormat="false" ht="12.75" hidden="false" customHeight="false" outlineLevel="0" collapsed="false">
      <c r="A113" s="0" t="s">
        <v>139</v>
      </c>
    </row>
    <row r="114" customFormat="false" ht="12.75" hidden="false" customHeight="false" outlineLevel="0" collapsed="false">
      <c r="A114" s="0" t="s">
        <v>140</v>
      </c>
    </row>
    <row r="115" customFormat="false" ht="12.75" hidden="false" customHeight="false" outlineLevel="0" collapsed="false">
      <c r="A115" s="0" t="s">
        <v>141</v>
      </c>
    </row>
    <row r="116" customFormat="false" ht="12.75" hidden="false" customHeight="false" outlineLevel="0" collapsed="false">
      <c r="A116" s="0" t="s">
        <v>142</v>
      </c>
    </row>
    <row r="117" customFormat="false" ht="12.75" hidden="false" customHeight="false" outlineLevel="0" collapsed="false">
      <c r="A117" s="0" t="s">
        <v>143</v>
      </c>
    </row>
    <row r="118" customFormat="false" ht="12.75" hidden="false" customHeight="false" outlineLevel="0" collapsed="false">
      <c r="A118" s="0" t="s">
        <v>144</v>
      </c>
    </row>
    <row r="119" customFormat="false" ht="12.75" hidden="false" customHeight="false" outlineLevel="0" collapsed="false">
      <c r="A119" s="0" t="s">
        <v>145</v>
      </c>
    </row>
    <row r="120" customFormat="false" ht="12.75" hidden="false" customHeight="false" outlineLevel="0" collapsed="false">
      <c r="A120" s="0" t="s">
        <v>146</v>
      </c>
    </row>
    <row r="121" customFormat="false" ht="12.75" hidden="false" customHeight="false" outlineLevel="0" collapsed="false">
      <c r="A121" s="0" t="s">
        <v>147</v>
      </c>
    </row>
    <row r="122" customFormat="false" ht="12.75" hidden="false" customHeight="false" outlineLevel="0" collapsed="false">
      <c r="A122" s="0" t="s">
        <v>148</v>
      </c>
    </row>
    <row r="123" customFormat="false" ht="12.75" hidden="false" customHeight="false" outlineLevel="0" collapsed="false">
      <c r="A123" s="0" t="s">
        <v>149</v>
      </c>
    </row>
    <row r="124" customFormat="false" ht="12.75" hidden="false" customHeight="false" outlineLevel="0" collapsed="false">
      <c r="A124" s="0" t="s">
        <v>150</v>
      </c>
    </row>
    <row r="125" customFormat="false" ht="12.75" hidden="false" customHeight="false" outlineLevel="0" collapsed="false">
      <c r="A125" s="0" t="s">
        <v>151</v>
      </c>
    </row>
    <row r="126" customFormat="false" ht="12.75" hidden="false" customHeight="false" outlineLevel="0" collapsed="false">
      <c r="A126" s="0" t="s">
        <v>152</v>
      </c>
    </row>
    <row r="127" customFormat="false" ht="12.75" hidden="false" customHeight="false" outlineLevel="0" collapsed="false">
      <c r="A127" s="0" t="s">
        <v>153</v>
      </c>
    </row>
    <row r="128" customFormat="false" ht="12.75" hidden="false" customHeight="false" outlineLevel="0" collapsed="false">
      <c r="A128" s="0" t="s">
        <v>154</v>
      </c>
    </row>
    <row r="129" customFormat="false" ht="12.75" hidden="false" customHeight="false" outlineLevel="0" collapsed="false">
      <c r="A129" s="0" t="s">
        <v>155</v>
      </c>
    </row>
    <row r="130" customFormat="false" ht="12.75" hidden="false" customHeight="false" outlineLevel="0" collapsed="false">
      <c r="A130" s="0" t="s">
        <v>156</v>
      </c>
    </row>
    <row r="131" customFormat="false" ht="12.75" hidden="false" customHeight="false" outlineLevel="0" collapsed="false">
      <c r="A131" s="0" t="s">
        <v>157</v>
      </c>
    </row>
    <row r="132" customFormat="false" ht="12.75" hidden="false" customHeight="false" outlineLevel="0" collapsed="false">
      <c r="A132" s="0" t="s">
        <v>158</v>
      </c>
    </row>
    <row r="133" customFormat="false" ht="12.75" hidden="false" customHeight="false" outlineLevel="0" collapsed="false">
      <c r="A133" s="0" t="s">
        <v>159</v>
      </c>
    </row>
    <row r="134" customFormat="false" ht="12.75" hidden="false" customHeight="false" outlineLevel="0" collapsed="false">
      <c r="A134" s="0" t="s">
        <v>160</v>
      </c>
    </row>
    <row r="135" customFormat="false" ht="12.75" hidden="false" customHeight="false" outlineLevel="0" collapsed="false">
      <c r="A135" s="0" t="s">
        <v>161</v>
      </c>
    </row>
    <row r="136" customFormat="false" ht="12.75" hidden="false" customHeight="false" outlineLevel="0" collapsed="false">
      <c r="A136" s="0" t="s">
        <v>162</v>
      </c>
    </row>
    <row r="137" customFormat="false" ht="12.75" hidden="false" customHeight="false" outlineLevel="0" collapsed="false">
      <c r="A137" s="0" t="s">
        <v>163</v>
      </c>
    </row>
    <row r="138" customFormat="false" ht="12.75" hidden="false" customHeight="false" outlineLevel="0" collapsed="false">
      <c r="A138" s="0" t="s">
        <v>164</v>
      </c>
    </row>
    <row r="140" customFormat="false" ht="12.75" hidden="false" customHeight="false" outlineLevel="0" collapsed="false">
      <c r="A140" s="0" t="s">
        <v>165</v>
      </c>
    </row>
    <row r="141" customFormat="false" ht="12.75" hidden="false" customHeight="false" outlineLevel="0" collapsed="false">
      <c r="A141" s="0" t="s">
        <v>139</v>
      </c>
    </row>
    <row r="142" customFormat="false" ht="12.75" hidden="false" customHeight="false" outlineLevel="0" collapsed="false">
      <c r="A142" s="0" t="s">
        <v>135</v>
      </c>
    </row>
    <row r="143" customFormat="false" ht="12.75" hidden="false" customHeight="false" outlineLevel="0" collapsed="false">
      <c r="A143" s="0" t="s">
        <v>132</v>
      </c>
    </row>
    <row r="144" customFormat="false" ht="12.75" hidden="false" customHeight="false" outlineLevel="0" collapsed="false">
      <c r="A144" s="0" t="s">
        <v>136</v>
      </c>
    </row>
    <row r="145" customFormat="false" ht="12.75" hidden="false" customHeight="false" outlineLevel="0" collapsed="false">
      <c r="A145" s="0" t="s">
        <v>138</v>
      </c>
    </row>
    <row r="146" customFormat="false" ht="12.75" hidden="false" customHeight="false" outlineLevel="0" collapsed="false">
      <c r="A146" s="0" t="s">
        <v>140</v>
      </c>
    </row>
    <row r="147" customFormat="false" ht="12.75" hidden="false" customHeight="false" outlineLevel="0" collapsed="false">
      <c r="A147" s="0" t="s">
        <v>137</v>
      </c>
    </row>
    <row r="148" customFormat="false" ht="12.75" hidden="false" customHeight="false" outlineLevel="0" collapsed="false">
      <c r="A148" s="0" t="s">
        <v>134</v>
      </c>
    </row>
    <row r="149" customFormat="false" ht="12.75" hidden="false" customHeight="false" outlineLevel="0" collapsed="false">
      <c r="A149" s="0" t="s">
        <v>141</v>
      </c>
    </row>
    <row r="150" customFormat="false" ht="12.75" hidden="false" customHeight="false" outlineLevel="0" collapsed="false">
      <c r="A150" s="0" t="s">
        <v>133</v>
      </c>
    </row>
    <row r="151" customFormat="false" ht="12.75" hidden="false" customHeight="false" outlineLevel="0" collapsed="false">
      <c r="A151" s="0" t="s">
        <v>107</v>
      </c>
    </row>
    <row r="152" customFormat="false" ht="12.75" hidden="false" customHeight="false" outlineLevel="0" collapsed="false">
      <c r="A152" s="0" t="s">
        <v>109</v>
      </c>
    </row>
    <row r="153" customFormat="false" ht="12.75" hidden="false" customHeight="false" outlineLevel="0" collapsed="false">
      <c r="A153" s="0" t="s">
        <v>108</v>
      </c>
    </row>
    <row r="154" customFormat="false" ht="12.75" hidden="false" customHeight="false" outlineLevel="0" collapsed="false">
      <c r="A154" s="0" t="s">
        <v>166</v>
      </c>
    </row>
    <row r="156" customFormat="false" ht="12.75" hidden="false" customHeight="false" outlineLevel="0" collapsed="false">
      <c r="A156" s="0" t="s">
        <v>167</v>
      </c>
    </row>
    <row r="157" customFormat="false" ht="12.75" hidden="false" customHeight="false" outlineLevel="0" collapsed="false">
      <c r="A157" s="0" t="s">
        <v>168</v>
      </c>
    </row>
    <row r="158" customFormat="false" ht="12.75" hidden="false" customHeight="false" outlineLevel="0" collapsed="false">
      <c r="A158" s="0" t="s">
        <v>169</v>
      </c>
    </row>
    <row r="159" customFormat="false" ht="12.75" hidden="false" customHeight="false" outlineLevel="0" collapsed="false">
      <c r="A159" s="0" t="s">
        <v>170</v>
      </c>
    </row>
    <row r="160" customFormat="false" ht="12.75" hidden="false" customHeight="false" outlineLevel="0" collapsed="false">
      <c r="A160" s="0" t="s">
        <v>171</v>
      </c>
    </row>
    <row r="161" customFormat="false" ht="12.75" hidden="false" customHeight="false" outlineLevel="0" collapsed="false">
      <c r="A161" s="0" t="s">
        <v>172</v>
      </c>
    </row>
    <row r="162" customFormat="false" ht="12.75" hidden="false" customHeight="false" outlineLevel="0" collapsed="false">
      <c r="A162" s="0" t="s">
        <v>173</v>
      </c>
    </row>
    <row r="163" customFormat="false" ht="12.75" hidden="false" customHeight="false" outlineLevel="0" collapsed="false">
      <c r="A163" s="0" t="s">
        <v>174</v>
      </c>
    </row>
    <row r="165" customFormat="false" ht="12.75" hidden="false" customHeight="false" outlineLevel="0" collapsed="false">
      <c r="A165" s="0" t="s">
        <v>175</v>
      </c>
    </row>
    <row r="166" customFormat="false" ht="12.75" hidden="false" customHeight="false" outlineLevel="0" collapsed="false">
      <c r="A166" s="0" t="s">
        <v>176</v>
      </c>
    </row>
    <row r="167" customFormat="false" ht="12.75" hidden="false" customHeight="false" outlineLevel="0" collapsed="false">
      <c r="A167" s="0" t="s">
        <v>177</v>
      </c>
    </row>
    <row r="168" customFormat="false" ht="12.75" hidden="false" customHeight="false" outlineLevel="0" collapsed="false">
      <c r="A168" s="0" t="s">
        <v>178</v>
      </c>
    </row>
    <row r="169" customFormat="false" ht="12.75" hidden="false" customHeight="false" outlineLevel="0" collapsed="false">
      <c r="A169" s="0" t="s">
        <v>179</v>
      </c>
    </row>
    <row r="170" customFormat="false" ht="12.75" hidden="false" customHeight="false" outlineLevel="0" collapsed="false">
      <c r="A170" s="0" t="s">
        <v>180</v>
      </c>
    </row>
    <row r="171" customFormat="false" ht="12.75" hidden="false" customHeight="false" outlineLevel="0" collapsed="false">
      <c r="A171" s="0" t="s">
        <v>181</v>
      </c>
    </row>
    <row r="172" customFormat="false" ht="12.75" hidden="false" customHeight="false" outlineLevel="0" collapsed="false">
      <c r="A172" s="0" t="s">
        <v>182</v>
      </c>
    </row>
    <row r="173" customFormat="false" ht="12.75" hidden="false" customHeight="false" outlineLevel="0" collapsed="false">
      <c r="A173" s="0" t="s">
        <v>183</v>
      </c>
    </row>
    <row r="174" customFormat="false" ht="12.75" hidden="false" customHeight="false" outlineLevel="0" collapsed="false">
      <c r="A174" s="0" t="s">
        <v>184</v>
      </c>
    </row>
    <row r="176" customFormat="false" ht="12.75" hidden="false" customHeight="false" outlineLevel="0" collapsed="false">
      <c r="A176" s="0" t="s">
        <v>185</v>
      </c>
    </row>
    <row r="177" customFormat="false" ht="12.75" hidden="false" customHeight="false" outlineLevel="0" collapsed="false">
      <c r="A177" s="0" t="s">
        <v>186</v>
      </c>
    </row>
    <row r="179" customFormat="false" ht="12.75" hidden="false" customHeight="false" outlineLevel="0" collapsed="false">
      <c r="A179" s="0" t="s">
        <v>187</v>
      </c>
    </row>
    <row r="180" customFormat="false" ht="12.75" hidden="false" customHeight="false" outlineLevel="0" collapsed="false">
      <c r="A180" s="0" t="s">
        <v>188</v>
      </c>
    </row>
    <row r="182" customFormat="false" ht="12.75" hidden="false" customHeight="false" outlineLevel="0" collapsed="false">
      <c r="A182" s="0" t="s">
        <v>189</v>
      </c>
    </row>
    <row r="183" customFormat="false" ht="12.75" hidden="false" customHeight="false" outlineLevel="0" collapsed="false">
      <c r="A183" s="0" t="s">
        <v>190</v>
      </c>
    </row>
    <row r="184" customFormat="false" ht="12.75" hidden="false" customHeight="false" outlineLevel="0" collapsed="false">
      <c r="A184" s="0" t="s">
        <v>191</v>
      </c>
    </row>
    <row r="185" customFormat="false" ht="12.75" hidden="false" customHeight="false" outlineLevel="0" collapsed="false">
      <c r="A185" s="0" t="s">
        <v>192</v>
      </c>
    </row>
    <row r="186" customFormat="false" ht="12.75" hidden="false" customHeight="false" outlineLevel="0" collapsed="false">
      <c r="A186" s="0" t="s">
        <v>193</v>
      </c>
    </row>
    <row r="187" customFormat="false" ht="12.75" hidden="false" customHeight="false" outlineLevel="0" collapsed="false">
      <c r="A187" s="0" t="s">
        <v>194</v>
      </c>
    </row>
    <row r="188" customFormat="false" ht="12.75" hidden="false" customHeight="false" outlineLevel="0" collapsed="false">
      <c r="A188" s="0" t="s">
        <v>195</v>
      </c>
    </row>
    <row r="189" customFormat="false" ht="12.75" hidden="false" customHeight="false" outlineLevel="0" collapsed="false">
      <c r="A189" s="0" t="s">
        <v>196</v>
      </c>
    </row>
    <row r="190" customFormat="false" ht="12.75" hidden="false" customHeight="false" outlineLevel="0" collapsed="false">
      <c r="A190" s="0" t="s">
        <v>197</v>
      </c>
    </row>
    <row r="192" customFormat="false" ht="12.75" hidden="false" customHeight="false" outlineLevel="0" collapsed="false">
      <c r="A192" s="0" t="s">
        <v>198</v>
      </c>
    </row>
    <row r="193" customFormat="false" ht="12.75" hidden="false" customHeight="false" outlineLevel="0" collapsed="false">
      <c r="A193" s="0" t="s">
        <v>199</v>
      </c>
    </row>
    <row r="195" customFormat="false" ht="12.75" hidden="false" customHeight="false" outlineLevel="0" collapsed="false">
      <c r="A195" s="0" t="s">
        <v>2</v>
      </c>
      <c r="B195" s="0" t="s">
        <v>200</v>
      </c>
      <c r="C195" s="0" t="s">
        <v>201</v>
      </c>
      <c r="D195" s="0" t="s">
        <v>202</v>
      </c>
      <c r="E195" s="0" t="s">
        <v>203</v>
      </c>
      <c r="F195" s="0" t="s">
        <v>204</v>
      </c>
      <c r="G195" s="0" t="s">
        <v>205</v>
      </c>
      <c r="H195" s="0" t="s">
        <v>206</v>
      </c>
      <c r="I195" s="0" t="s">
        <v>207</v>
      </c>
      <c r="J195" s="0" t="s">
        <v>208</v>
      </c>
      <c r="K195" s="0" t="s">
        <v>209</v>
      </c>
      <c r="L195" s="0" t="s">
        <v>210</v>
      </c>
      <c r="M195" s="0" t="s">
        <v>211</v>
      </c>
      <c r="N195" s="0" t="s">
        <v>212</v>
      </c>
      <c r="O195" s="0" t="s">
        <v>213</v>
      </c>
      <c r="P195" s="0" t="s">
        <v>214</v>
      </c>
      <c r="Q195" s="0" t="s">
        <v>215</v>
      </c>
      <c r="R195" s="0" t="s">
        <v>216</v>
      </c>
      <c r="S195" s="0" t="s">
        <v>217</v>
      </c>
      <c r="T195" s="0" t="s">
        <v>218</v>
      </c>
      <c r="U195" s="0" t="s">
        <v>219</v>
      </c>
      <c r="V195" s="0" t="s">
        <v>220</v>
      </c>
      <c r="W195" s="0" t="s">
        <v>221</v>
      </c>
      <c r="X195" s="0" t="s">
        <v>222</v>
      </c>
      <c r="Y195" s="0" t="s">
        <v>223</v>
      </c>
      <c r="Z195" s="0" t="s">
        <v>224</v>
      </c>
      <c r="AA195" s="0" t="s">
        <v>225</v>
      </c>
      <c r="AB195" s="0" t="s">
        <v>226</v>
      </c>
      <c r="AC195" s="0" t="s">
        <v>227</v>
      </c>
      <c r="AD195" s="0" t="s">
        <v>228</v>
      </c>
      <c r="AE195" s="0" t="s">
        <v>229</v>
      </c>
      <c r="AF195" s="0" t="s">
        <v>230</v>
      </c>
      <c r="AG195" s="0" t="s">
        <v>231</v>
      </c>
      <c r="AH195" s="0" t="s">
        <v>232</v>
      </c>
      <c r="AI195" s="0" t="s">
        <v>233</v>
      </c>
      <c r="AJ195" s="0" t="s">
        <v>234</v>
      </c>
      <c r="AK195" s="0" t="s">
        <v>235</v>
      </c>
      <c r="AL195" s="0" t="s">
        <v>236</v>
      </c>
      <c r="AM195" s="0" t="s">
        <v>237</v>
      </c>
      <c r="AN195" s="0" t="s">
        <v>238</v>
      </c>
      <c r="AO195" s="0" t="s">
        <v>239</v>
      </c>
      <c r="AP195" s="0" t="s">
        <v>240</v>
      </c>
      <c r="AQ195" s="0" t="s">
        <v>241</v>
      </c>
      <c r="AR195" s="0" t="s">
        <v>242</v>
      </c>
    </row>
    <row r="196" customFormat="false" ht="12.75" hidden="false" customHeight="false" outlineLevel="0" collapsed="false">
      <c r="A196" s="4" t="n">
        <v>37975</v>
      </c>
      <c r="B196" s="18" t="n">
        <v>0.582349537037037</v>
      </c>
      <c r="C196" s="0" t="s">
        <v>243</v>
      </c>
      <c r="G196" s="0" t="s">
        <v>244</v>
      </c>
      <c r="H196" s="0" t="n">
        <v>0</v>
      </c>
      <c r="I196" s="0" t="n">
        <v>6355</v>
      </c>
      <c r="J196" s="0" t="n">
        <v>329</v>
      </c>
      <c r="K196" s="0" t="n">
        <v>2878</v>
      </c>
      <c r="L196" s="0" t="n">
        <v>17490</v>
      </c>
      <c r="M196" s="0" t="n">
        <v>261943</v>
      </c>
      <c r="N196" s="0" t="n">
        <v>0</v>
      </c>
      <c r="O196" s="0" t="n">
        <v>0</v>
      </c>
      <c r="P196" s="0" t="n">
        <v>0</v>
      </c>
      <c r="U196" s="0" t="n">
        <v>0</v>
      </c>
      <c r="V196" s="0" t="n">
        <v>0</v>
      </c>
      <c r="W196" s="0" t="n">
        <v>0</v>
      </c>
      <c r="X196" s="0" t="n">
        <v>6355</v>
      </c>
      <c r="Y196" s="0" t="s">
        <v>245</v>
      </c>
      <c r="Z196" s="0" t="n">
        <v>5</v>
      </c>
      <c r="AA196" s="0" t="n">
        <v>260</v>
      </c>
      <c r="AB196" s="0" t="n">
        <v>7</v>
      </c>
      <c r="AC196" s="0" t="n">
        <v>0</v>
      </c>
      <c r="AD196" s="0" t="s">
        <v>29</v>
      </c>
      <c r="AE196" s="0" t="n">
        <v>60</v>
      </c>
      <c r="AF196" s="0" t="n">
        <v>1</v>
      </c>
      <c r="AG196" s="0" t="n">
        <v>0</v>
      </c>
      <c r="AH196" s="0" t="s">
        <v>246</v>
      </c>
      <c r="AI196" s="0" t="n">
        <v>0</v>
      </c>
      <c r="AJ196" s="0" t="n">
        <v>21</v>
      </c>
      <c r="AK196" s="0" t="n">
        <v>0</v>
      </c>
      <c r="AL196" s="0" t="n">
        <v>78</v>
      </c>
      <c r="AM196" s="0" t="n">
        <v>100</v>
      </c>
      <c r="AN196" s="0" t="n">
        <v>100</v>
      </c>
      <c r="AO196" s="0" t="n">
        <v>100</v>
      </c>
      <c r="AP196" s="0" t="n">
        <v>65</v>
      </c>
      <c r="AQ196" s="0" t="n">
        <v>18</v>
      </c>
      <c r="AR196" s="0" t="n">
        <v>90</v>
      </c>
    </row>
    <row r="197" customFormat="false" ht="12.75" hidden="false" customHeight="false" outlineLevel="0" collapsed="false">
      <c r="A197" s="4" t="n">
        <v>37975</v>
      </c>
      <c r="B197" s="18" t="n">
        <v>0.582349537037037</v>
      </c>
      <c r="C197" s="0" t="s">
        <v>243</v>
      </c>
      <c r="F197" s="0" t="s">
        <v>247</v>
      </c>
      <c r="H197" s="0" t="n">
        <v>0</v>
      </c>
      <c r="I197" s="0" t="n">
        <v>59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U197" s="0" t="n">
        <v>1</v>
      </c>
      <c r="V197" s="0" t="n">
        <v>0</v>
      </c>
      <c r="W197" s="0" t="n">
        <v>1</v>
      </c>
      <c r="X197" s="0" t="n">
        <v>59</v>
      </c>
      <c r="Y197" s="0" t="s">
        <v>245</v>
      </c>
      <c r="Z197" s="0" t="n">
        <v>5</v>
      </c>
      <c r="AA197" s="0" t="n">
        <v>260</v>
      </c>
      <c r="AB197" s="0" t="n">
        <v>7</v>
      </c>
      <c r="AC197" s="0" t="n">
        <v>0</v>
      </c>
      <c r="AD197" s="0" t="s">
        <v>29</v>
      </c>
      <c r="AE197" s="0" t="n">
        <v>60</v>
      </c>
      <c r="AF197" s="0" t="n">
        <v>1</v>
      </c>
      <c r="AG197" s="0" t="n">
        <v>0</v>
      </c>
      <c r="AH197" s="0" t="s">
        <v>246</v>
      </c>
      <c r="AI197" s="0" t="n">
        <v>1</v>
      </c>
      <c r="AJ197" s="0" t="n">
        <v>-1</v>
      </c>
      <c r="AK197" s="0" t="n">
        <v>-1</v>
      </c>
      <c r="AL197" s="0" t="n">
        <v>-1</v>
      </c>
      <c r="AM197" s="0" t="n">
        <v>-1</v>
      </c>
      <c r="AN197" s="0" t="n">
        <v>-1</v>
      </c>
      <c r="AO197" s="0" t="n">
        <v>-1</v>
      </c>
      <c r="AP197" s="0" t="n">
        <v>-1</v>
      </c>
      <c r="AQ197" s="0" t="n">
        <v>-1</v>
      </c>
    </row>
    <row r="198" customFormat="false" ht="12.75" hidden="false" customHeight="false" outlineLevel="0" collapsed="false">
      <c r="A198" s="4" t="n">
        <v>37975</v>
      </c>
      <c r="B198" s="18" t="n">
        <v>0.582349537037037</v>
      </c>
      <c r="C198" s="0" t="s">
        <v>243</v>
      </c>
      <c r="D198" s="0" t="s">
        <v>248</v>
      </c>
      <c r="H198" s="0" t="n">
        <v>0</v>
      </c>
      <c r="I198" s="0" t="n">
        <v>127</v>
      </c>
      <c r="J198" s="0" t="n">
        <v>0</v>
      </c>
      <c r="K198" s="0" t="n">
        <v>6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U198" s="0" t="n">
        <v>2</v>
      </c>
      <c r="V198" s="0" t="n">
        <v>3</v>
      </c>
      <c r="W198" s="0" t="n">
        <v>1</v>
      </c>
      <c r="X198" s="0" t="n">
        <v>187</v>
      </c>
      <c r="Y198" s="0" t="s">
        <v>245</v>
      </c>
      <c r="Z198" s="0" t="n">
        <v>5</v>
      </c>
      <c r="AA198" s="0" t="n">
        <v>260</v>
      </c>
      <c r="AB198" s="0" t="n">
        <v>7</v>
      </c>
      <c r="AC198" s="0" t="n">
        <v>0</v>
      </c>
      <c r="AD198" s="0" t="s">
        <v>29</v>
      </c>
      <c r="AE198" s="0" t="n">
        <v>60</v>
      </c>
      <c r="AF198" s="0" t="n">
        <v>1</v>
      </c>
      <c r="AG198" s="0" t="n">
        <v>0</v>
      </c>
      <c r="AH198" s="0" t="s">
        <v>246</v>
      </c>
      <c r="AI198" s="0" t="n">
        <v>2</v>
      </c>
      <c r="AJ198" s="0" t="n">
        <v>-1</v>
      </c>
      <c r="AK198" s="0" t="n">
        <v>-1</v>
      </c>
      <c r="AL198" s="0" t="n">
        <v>-1</v>
      </c>
      <c r="AM198" s="0" t="n">
        <v>-1</v>
      </c>
      <c r="AN198" s="0" t="n">
        <v>-1</v>
      </c>
      <c r="AO198" s="0" t="n">
        <v>-1</v>
      </c>
      <c r="AP198" s="0" t="n">
        <v>-1</v>
      </c>
      <c r="AQ198" s="0" t="n">
        <v>-1</v>
      </c>
    </row>
    <row r="199" customFormat="false" ht="12.75" hidden="false" customHeight="false" outlineLevel="0" collapsed="false">
      <c r="A199" s="4" t="n">
        <v>37975</v>
      </c>
      <c r="B199" s="18" t="n">
        <v>0.582349537037037</v>
      </c>
      <c r="C199" s="0" t="s">
        <v>243</v>
      </c>
      <c r="D199" s="0" t="s">
        <v>248</v>
      </c>
      <c r="E199" s="0" t="s">
        <v>249</v>
      </c>
      <c r="F199" s="0" t="s">
        <v>247</v>
      </c>
      <c r="G199" s="0" t="s">
        <v>250</v>
      </c>
      <c r="H199" s="0" t="n">
        <v>200</v>
      </c>
      <c r="I199" s="0" t="n">
        <v>319</v>
      </c>
      <c r="J199" s="0" t="n">
        <v>142</v>
      </c>
      <c r="K199" s="0" t="n">
        <v>187</v>
      </c>
      <c r="L199" s="0" t="n">
        <v>260</v>
      </c>
      <c r="M199" s="0" t="n">
        <v>13915</v>
      </c>
      <c r="N199" s="0" t="n">
        <v>13515</v>
      </c>
      <c r="O199" s="0" t="n">
        <v>0</v>
      </c>
      <c r="P199" s="0" t="n">
        <v>0</v>
      </c>
      <c r="Q199" s="0" t="s">
        <v>251</v>
      </c>
      <c r="R199" s="0" t="s">
        <v>252</v>
      </c>
      <c r="S199" s="0" t="s">
        <v>253</v>
      </c>
      <c r="T199" s="0" t="s">
        <v>254</v>
      </c>
      <c r="U199" s="0" t="n">
        <v>3</v>
      </c>
      <c r="V199" s="0" t="n">
        <v>3</v>
      </c>
      <c r="W199" s="0" t="n">
        <v>1</v>
      </c>
      <c r="X199" s="0" t="n">
        <v>507</v>
      </c>
      <c r="Y199" s="0" t="s">
        <v>245</v>
      </c>
      <c r="Z199" s="0" t="n">
        <v>5</v>
      </c>
      <c r="AA199" s="0" t="n">
        <v>260</v>
      </c>
      <c r="AB199" s="0" t="n">
        <v>7</v>
      </c>
      <c r="AC199" s="0" t="n">
        <v>0</v>
      </c>
      <c r="AD199" s="0" t="s">
        <v>29</v>
      </c>
      <c r="AE199" s="0" t="n">
        <v>60</v>
      </c>
      <c r="AF199" s="0" t="n">
        <v>1</v>
      </c>
      <c r="AG199" s="0" t="n">
        <v>0</v>
      </c>
      <c r="AH199" s="0" t="s">
        <v>246</v>
      </c>
      <c r="AI199" s="0" t="n">
        <v>3</v>
      </c>
      <c r="AJ199" s="0" t="n">
        <v>-1</v>
      </c>
      <c r="AK199" s="0" t="n">
        <v>-1</v>
      </c>
      <c r="AL199" s="0" t="n">
        <v>100</v>
      </c>
      <c r="AM199" s="0" t="n">
        <v>-1</v>
      </c>
      <c r="AN199" s="0" t="n">
        <v>100</v>
      </c>
      <c r="AO199" s="0" t="n">
        <v>100</v>
      </c>
      <c r="AP199" s="0" t="n">
        <v>100</v>
      </c>
      <c r="AQ199" s="0" t="n">
        <v>-1</v>
      </c>
      <c r="AR199" s="0" t="n">
        <v>-1</v>
      </c>
    </row>
    <row r="200" customFormat="false" ht="12.75" hidden="false" customHeight="false" outlineLevel="0" collapsed="false">
      <c r="A200" s="4" t="n">
        <v>37975</v>
      </c>
      <c r="B200" s="18" t="n">
        <v>0.582349537037037</v>
      </c>
      <c r="C200" s="0" t="s">
        <v>243</v>
      </c>
      <c r="D200" s="0" t="s">
        <v>248</v>
      </c>
      <c r="H200" s="0" t="n">
        <v>0</v>
      </c>
      <c r="I200" s="0" t="n">
        <v>125</v>
      </c>
      <c r="J200" s="0" t="n">
        <v>0</v>
      </c>
      <c r="K200" s="0" t="n">
        <v>48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U200" s="0" t="n">
        <v>2</v>
      </c>
      <c r="V200" s="0" t="n">
        <v>4</v>
      </c>
      <c r="W200" s="0" t="n">
        <v>1</v>
      </c>
      <c r="X200" s="0" t="n">
        <v>607</v>
      </c>
      <c r="Y200" s="0" t="s">
        <v>245</v>
      </c>
      <c r="Z200" s="0" t="n">
        <v>5</v>
      </c>
      <c r="AA200" s="0" t="n">
        <v>260</v>
      </c>
      <c r="AB200" s="0" t="n">
        <v>7</v>
      </c>
      <c r="AC200" s="0" t="n">
        <v>0</v>
      </c>
      <c r="AD200" s="0" t="s">
        <v>29</v>
      </c>
      <c r="AE200" s="0" t="n">
        <v>60</v>
      </c>
      <c r="AF200" s="0" t="n">
        <v>1</v>
      </c>
      <c r="AG200" s="0" t="n">
        <v>0</v>
      </c>
      <c r="AH200" s="0" t="s">
        <v>246</v>
      </c>
      <c r="AI200" s="0" t="n">
        <v>4</v>
      </c>
      <c r="AJ200" s="0" t="n">
        <v>-1</v>
      </c>
      <c r="AK200" s="0" t="n">
        <v>-1</v>
      </c>
      <c r="AL200" s="0" t="n">
        <v>-1</v>
      </c>
      <c r="AM200" s="0" t="n">
        <v>-1</v>
      </c>
      <c r="AN200" s="0" t="n">
        <v>-1</v>
      </c>
      <c r="AO200" s="0" t="n">
        <v>-1</v>
      </c>
      <c r="AP200" s="0" t="n">
        <v>-1</v>
      </c>
      <c r="AQ200" s="0" t="n">
        <v>-1</v>
      </c>
    </row>
    <row r="201" customFormat="false" ht="12.75" hidden="false" customHeight="false" outlineLevel="0" collapsed="false">
      <c r="A201" s="4" t="n">
        <v>37975</v>
      </c>
      <c r="B201" s="18" t="n">
        <v>0.582349537037037</v>
      </c>
      <c r="C201" s="0" t="s">
        <v>243</v>
      </c>
      <c r="D201" s="0" t="s">
        <v>248</v>
      </c>
      <c r="E201" s="0" t="s">
        <v>249</v>
      </c>
      <c r="F201" s="0" t="s">
        <v>247</v>
      </c>
      <c r="G201" s="0" t="s">
        <v>255</v>
      </c>
      <c r="H201" s="0" t="n">
        <v>200</v>
      </c>
      <c r="I201" s="0" t="n">
        <v>188</v>
      </c>
      <c r="J201" s="0" t="n">
        <v>139</v>
      </c>
      <c r="K201" s="0" t="n">
        <v>507</v>
      </c>
      <c r="L201" s="0" t="n">
        <v>224</v>
      </c>
      <c r="M201" s="0" t="n">
        <v>10171</v>
      </c>
      <c r="N201" s="0" t="n">
        <v>9750</v>
      </c>
      <c r="O201" s="0" t="n">
        <v>0</v>
      </c>
      <c r="P201" s="0" t="n">
        <v>0</v>
      </c>
      <c r="Q201" s="0" t="s">
        <v>256</v>
      </c>
      <c r="R201" s="0" t="s">
        <v>257</v>
      </c>
      <c r="S201" s="0" t="s">
        <v>258</v>
      </c>
      <c r="T201" s="0" t="s">
        <v>254</v>
      </c>
      <c r="U201" s="0" t="n">
        <v>3</v>
      </c>
      <c r="V201" s="0" t="n">
        <v>3</v>
      </c>
      <c r="W201" s="0" t="n">
        <v>1</v>
      </c>
      <c r="X201" s="0" t="n">
        <v>695</v>
      </c>
      <c r="Y201" s="0" t="s">
        <v>245</v>
      </c>
      <c r="Z201" s="0" t="n">
        <v>5</v>
      </c>
      <c r="AA201" s="0" t="n">
        <v>260</v>
      </c>
      <c r="AB201" s="0" t="n">
        <v>7</v>
      </c>
      <c r="AC201" s="0" t="n">
        <v>0</v>
      </c>
      <c r="AD201" s="0" t="s">
        <v>29</v>
      </c>
      <c r="AE201" s="0" t="n">
        <v>60</v>
      </c>
      <c r="AF201" s="0" t="n">
        <v>1</v>
      </c>
      <c r="AG201" s="0" t="n">
        <v>0</v>
      </c>
      <c r="AH201" s="0" t="s">
        <v>246</v>
      </c>
      <c r="AI201" s="0" t="n">
        <v>5</v>
      </c>
      <c r="AJ201" s="0" t="n">
        <v>100</v>
      </c>
      <c r="AK201" s="0" t="n">
        <v>0</v>
      </c>
      <c r="AL201" s="0" t="n">
        <v>100</v>
      </c>
      <c r="AM201" s="0" t="n">
        <v>-1</v>
      </c>
      <c r="AN201" s="0" t="n">
        <v>100</v>
      </c>
      <c r="AO201" s="0" t="n">
        <v>-1</v>
      </c>
      <c r="AP201" s="0" t="n">
        <v>-1</v>
      </c>
      <c r="AQ201" s="0" t="n">
        <v>0</v>
      </c>
      <c r="AR201" s="0" t="n">
        <v>-1</v>
      </c>
    </row>
    <row r="202" customFormat="false" ht="12.75" hidden="false" customHeight="false" outlineLevel="0" collapsed="false">
      <c r="A202" s="4" t="n">
        <v>37975</v>
      </c>
      <c r="B202" s="18" t="n">
        <v>0.582349537037037</v>
      </c>
      <c r="C202" s="0" t="s">
        <v>243</v>
      </c>
      <c r="D202" s="0" t="s">
        <v>248</v>
      </c>
      <c r="E202" s="0" t="s">
        <v>249</v>
      </c>
      <c r="F202" s="0" t="s">
        <v>247</v>
      </c>
      <c r="G202" s="0" t="s">
        <v>259</v>
      </c>
      <c r="H202" s="0" t="n">
        <v>200</v>
      </c>
      <c r="I202" s="0" t="n">
        <v>429</v>
      </c>
      <c r="J202" s="0" t="n">
        <v>138</v>
      </c>
      <c r="K202" s="0" t="n">
        <v>607</v>
      </c>
      <c r="L202" s="0" t="n">
        <v>225</v>
      </c>
      <c r="M202" s="0" t="n">
        <v>20274</v>
      </c>
      <c r="N202" s="0" t="n">
        <v>19835</v>
      </c>
      <c r="O202" s="0" t="n">
        <v>0</v>
      </c>
      <c r="P202" s="0" t="n">
        <v>0</v>
      </c>
      <c r="Q202" s="0" t="s">
        <v>256</v>
      </c>
      <c r="R202" s="0" t="s">
        <v>257</v>
      </c>
      <c r="S202" s="0" t="s">
        <v>260</v>
      </c>
      <c r="T202" s="0" t="s">
        <v>254</v>
      </c>
      <c r="U202" s="0" t="n">
        <v>3</v>
      </c>
      <c r="V202" s="0" t="n">
        <v>4</v>
      </c>
      <c r="W202" s="0" t="n">
        <v>1</v>
      </c>
      <c r="X202" s="0" t="n">
        <v>1036</v>
      </c>
      <c r="Y202" s="0" t="s">
        <v>245</v>
      </c>
      <c r="Z202" s="0" t="n">
        <v>5</v>
      </c>
      <c r="AA202" s="0" t="n">
        <v>260</v>
      </c>
      <c r="AB202" s="0" t="n">
        <v>7</v>
      </c>
      <c r="AC202" s="0" t="n">
        <v>0</v>
      </c>
      <c r="AD202" s="0" t="s">
        <v>29</v>
      </c>
      <c r="AE202" s="0" t="n">
        <v>60</v>
      </c>
      <c r="AF202" s="0" t="n">
        <v>1</v>
      </c>
      <c r="AG202" s="0" t="n">
        <v>0</v>
      </c>
      <c r="AH202" s="0" t="s">
        <v>246</v>
      </c>
      <c r="AI202" s="0" t="n">
        <v>6</v>
      </c>
      <c r="AJ202" s="0" t="n">
        <v>100</v>
      </c>
      <c r="AK202" s="0" t="n">
        <v>0</v>
      </c>
      <c r="AL202" s="0" t="n">
        <v>100</v>
      </c>
      <c r="AM202" s="0" t="n">
        <v>-1</v>
      </c>
      <c r="AN202" s="0" t="n">
        <v>100</v>
      </c>
      <c r="AO202" s="0" t="n">
        <v>-1</v>
      </c>
      <c r="AP202" s="0" t="n">
        <v>50</v>
      </c>
      <c r="AQ202" s="0" t="n">
        <v>0</v>
      </c>
      <c r="AR202" s="0" t="n">
        <v>-1</v>
      </c>
    </row>
    <row r="203" customFormat="false" ht="12.75" hidden="false" customHeight="false" outlineLevel="0" collapsed="false">
      <c r="A203" s="4" t="n">
        <v>37975</v>
      </c>
      <c r="B203" s="18" t="n">
        <v>0.582349537037037</v>
      </c>
      <c r="C203" s="0" t="s">
        <v>243</v>
      </c>
      <c r="D203" s="0" t="s">
        <v>248</v>
      </c>
      <c r="E203" s="0" t="s">
        <v>249</v>
      </c>
      <c r="F203" s="0" t="s">
        <v>247</v>
      </c>
      <c r="G203" s="0" t="s">
        <v>261</v>
      </c>
      <c r="H203" s="0" t="n">
        <v>200</v>
      </c>
      <c r="I203" s="0" t="n">
        <v>146</v>
      </c>
      <c r="J203" s="0" t="n">
        <v>138</v>
      </c>
      <c r="K203" s="0" t="n">
        <v>696</v>
      </c>
      <c r="L203" s="0" t="n">
        <v>226</v>
      </c>
      <c r="M203" s="0" t="n">
        <v>2838</v>
      </c>
      <c r="N203" s="0" t="n">
        <v>2418</v>
      </c>
      <c r="O203" s="0" t="n">
        <v>0</v>
      </c>
      <c r="P203" s="0" t="n">
        <v>0</v>
      </c>
      <c r="Q203" s="0" t="s">
        <v>256</v>
      </c>
      <c r="R203" s="0" t="s">
        <v>257</v>
      </c>
      <c r="S203" s="0" t="s">
        <v>258</v>
      </c>
      <c r="T203" s="0" t="s">
        <v>254</v>
      </c>
      <c r="U203" s="0" t="n">
        <v>3</v>
      </c>
      <c r="V203" s="0" t="n">
        <v>3</v>
      </c>
      <c r="W203" s="0" t="n">
        <v>1</v>
      </c>
      <c r="X203" s="0" t="n">
        <v>842</v>
      </c>
      <c r="Y203" s="0" t="s">
        <v>245</v>
      </c>
      <c r="Z203" s="0" t="n">
        <v>5</v>
      </c>
      <c r="AA203" s="0" t="n">
        <v>260</v>
      </c>
      <c r="AB203" s="0" t="n">
        <v>7</v>
      </c>
      <c r="AC203" s="0" t="n">
        <v>0</v>
      </c>
      <c r="AD203" s="0" t="s">
        <v>29</v>
      </c>
      <c r="AE203" s="0" t="n">
        <v>60</v>
      </c>
      <c r="AF203" s="0" t="n">
        <v>1</v>
      </c>
      <c r="AG203" s="0" t="n">
        <v>0</v>
      </c>
      <c r="AH203" s="0" t="s">
        <v>246</v>
      </c>
      <c r="AI203" s="0" t="n">
        <v>7</v>
      </c>
      <c r="AJ203" s="0" t="n">
        <v>100</v>
      </c>
      <c r="AK203" s="0" t="n">
        <v>0</v>
      </c>
      <c r="AL203" s="0" t="n">
        <v>100</v>
      </c>
      <c r="AM203" s="0" t="n">
        <v>-1</v>
      </c>
      <c r="AN203" s="0" t="n">
        <v>100</v>
      </c>
      <c r="AO203" s="0" t="n">
        <v>-1</v>
      </c>
      <c r="AP203" s="0" t="n">
        <v>-1</v>
      </c>
      <c r="AQ203" s="0" t="n">
        <v>0</v>
      </c>
      <c r="AR203" s="0" t="n">
        <v>-1</v>
      </c>
    </row>
    <row r="204" customFormat="false" ht="12.75" hidden="false" customHeight="false" outlineLevel="0" collapsed="false">
      <c r="A204" s="4" t="n">
        <v>37975</v>
      </c>
      <c r="B204" s="18" t="n">
        <v>0.582349537037037</v>
      </c>
      <c r="C204" s="0" t="s">
        <v>243</v>
      </c>
      <c r="D204" s="0" t="s">
        <v>248</v>
      </c>
      <c r="E204" s="0" t="s">
        <v>249</v>
      </c>
      <c r="F204" s="0" t="s">
        <v>247</v>
      </c>
      <c r="G204" s="0" t="s">
        <v>262</v>
      </c>
      <c r="H204" s="0" t="n">
        <v>200</v>
      </c>
      <c r="I204" s="0" t="n">
        <v>161</v>
      </c>
      <c r="J204" s="0" t="n">
        <v>138</v>
      </c>
      <c r="K204" s="0" t="n">
        <v>842</v>
      </c>
      <c r="L204" s="0" t="n">
        <v>221</v>
      </c>
      <c r="M204" s="0" t="n">
        <v>5532</v>
      </c>
      <c r="N204" s="0" t="n">
        <v>5126</v>
      </c>
      <c r="O204" s="0" t="n">
        <v>0</v>
      </c>
      <c r="P204" s="0" t="n">
        <v>0</v>
      </c>
      <c r="Q204" s="0" t="s">
        <v>256</v>
      </c>
      <c r="R204" s="0" t="s">
        <v>257</v>
      </c>
      <c r="S204" s="0" t="s">
        <v>258</v>
      </c>
      <c r="T204" s="0" t="s">
        <v>254</v>
      </c>
      <c r="U204" s="0" t="n">
        <v>3</v>
      </c>
      <c r="V204" s="0" t="n">
        <v>3</v>
      </c>
      <c r="W204" s="0" t="n">
        <v>1</v>
      </c>
      <c r="X204" s="0" t="n">
        <v>1003</v>
      </c>
      <c r="Y204" s="0" t="s">
        <v>245</v>
      </c>
      <c r="Z204" s="0" t="n">
        <v>5</v>
      </c>
      <c r="AA204" s="0" t="n">
        <v>260</v>
      </c>
      <c r="AB204" s="0" t="n">
        <v>7</v>
      </c>
      <c r="AC204" s="0" t="n">
        <v>0</v>
      </c>
      <c r="AD204" s="0" t="s">
        <v>29</v>
      </c>
      <c r="AE204" s="0" t="n">
        <v>60</v>
      </c>
      <c r="AF204" s="0" t="n">
        <v>1</v>
      </c>
      <c r="AG204" s="0" t="n">
        <v>0</v>
      </c>
      <c r="AH204" s="0" t="s">
        <v>246</v>
      </c>
      <c r="AI204" s="0" t="n">
        <v>8</v>
      </c>
      <c r="AJ204" s="0" t="n">
        <v>100</v>
      </c>
      <c r="AK204" s="0" t="n">
        <v>0</v>
      </c>
      <c r="AL204" s="0" t="n">
        <v>100</v>
      </c>
      <c r="AM204" s="0" t="n">
        <v>-1</v>
      </c>
      <c r="AN204" s="0" t="n">
        <v>100</v>
      </c>
      <c r="AO204" s="0" t="n">
        <v>-1</v>
      </c>
      <c r="AP204" s="0" t="n">
        <v>-1</v>
      </c>
      <c r="AQ204" s="0" t="n">
        <v>0</v>
      </c>
      <c r="AR204" s="0" t="n">
        <v>-1</v>
      </c>
    </row>
    <row r="205" customFormat="false" ht="12.75" hidden="false" customHeight="false" outlineLevel="0" collapsed="false">
      <c r="A205" s="4" t="n">
        <v>37975</v>
      </c>
      <c r="B205" s="18" t="n">
        <v>0.582349537037037</v>
      </c>
      <c r="C205" s="0" t="s">
        <v>243</v>
      </c>
      <c r="D205" s="0" t="s">
        <v>248</v>
      </c>
      <c r="E205" s="0" t="s">
        <v>249</v>
      </c>
      <c r="F205" s="0" t="s">
        <v>247</v>
      </c>
      <c r="G205" s="0" t="s">
        <v>263</v>
      </c>
      <c r="H205" s="0" t="n">
        <v>200</v>
      </c>
      <c r="I205" s="0" t="n">
        <v>308</v>
      </c>
      <c r="J205" s="0" t="n">
        <v>140</v>
      </c>
      <c r="K205" s="0" t="n">
        <v>1063</v>
      </c>
      <c r="L205" s="0" t="n">
        <v>222</v>
      </c>
      <c r="M205" s="0" t="n">
        <v>24970</v>
      </c>
      <c r="N205" s="0" t="n">
        <v>24566</v>
      </c>
      <c r="O205" s="0" t="n">
        <v>0</v>
      </c>
      <c r="P205" s="0" t="n">
        <v>0</v>
      </c>
      <c r="Q205" s="0" t="s">
        <v>256</v>
      </c>
      <c r="R205" s="0" t="s">
        <v>257</v>
      </c>
      <c r="S205" s="0" t="s">
        <v>260</v>
      </c>
      <c r="T205" s="0" t="s">
        <v>254</v>
      </c>
      <c r="U205" s="0" t="n">
        <v>3</v>
      </c>
      <c r="V205" s="0" t="n">
        <v>3</v>
      </c>
      <c r="W205" s="0" t="n">
        <v>1</v>
      </c>
      <c r="X205" s="0" t="n">
        <v>1372</v>
      </c>
      <c r="Y205" s="0" t="s">
        <v>245</v>
      </c>
      <c r="Z205" s="0" t="n">
        <v>5</v>
      </c>
      <c r="AA205" s="0" t="n">
        <v>260</v>
      </c>
      <c r="AB205" s="0" t="n">
        <v>7</v>
      </c>
      <c r="AC205" s="0" t="n">
        <v>0</v>
      </c>
      <c r="AD205" s="0" t="s">
        <v>29</v>
      </c>
      <c r="AE205" s="0" t="n">
        <v>60</v>
      </c>
      <c r="AF205" s="0" t="n">
        <v>1</v>
      </c>
      <c r="AG205" s="0" t="n">
        <v>0</v>
      </c>
      <c r="AH205" s="0" t="s">
        <v>246</v>
      </c>
      <c r="AI205" s="0" t="n">
        <v>9</v>
      </c>
      <c r="AJ205" s="0" t="n">
        <v>100</v>
      </c>
      <c r="AK205" s="0" t="n">
        <v>0</v>
      </c>
      <c r="AL205" s="0" t="n">
        <v>100</v>
      </c>
      <c r="AM205" s="0" t="n">
        <v>-1</v>
      </c>
      <c r="AN205" s="0" t="n">
        <v>100</v>
      </c>
      <c r="AO205" s="0" t="n">
        <v>-1</v>
      </c>
      <c r="AP205" s="0" t="n">
        <v>0</v>
      </c>
      <c r="AQ205" s="0" t="n">
        <v>0</v>
      </c>
      <c r="AR205" s="0" t="n">
        <v>-1</v>
      </c>
    </row>
    <row r="206" customFormat="false" ht="12.75" hidden="false" customHeight="false" outlineLevel="0" collapsed="false">
      <c r="A206" s="4" t="n">
        <v>37975</v>
      </c>
      <c r="B206" s="18" t="n">
        <v>0.582349537037037</v>
      </c>
      <c r="C206" s="0" t="s">
        <v>243</v>
      </c>
      <c r="D206" s="0" t="s">
        <v>248</v>
      </c>
      <c r="E206" s="0" t="s">
        <v>249</v>
      </c>
      <c r="F206" s="0" t="s">
        <v>247</v>
      </c>
      <c r="G206" s="0" t="s">
        <v>264</v>
      </c>
      <c r="H206" s="0" t="n">
        <v>200</v>
      </c>
      <c r="I206" s="0" t="n">
        <v>169</v>
      </c>
      <c r="J206" s="0" t="n">
        <v>138</v>
      </c>
      <c r="K206" s="0" t="n">
        <v>1395</v>
      </c>
      <c r="L206" s="0" t="n">
        <v>220</v>
      </c>
      <c r="M206" s="0" t="n">
        <v>6960</v>
      </c>
      <c r="N206" s="0" t="n">
        <v>6524</v>
      </c>
      <c r="O206" s="0" t="n">
        <v>0</v>
      </c>
      <c r="P206" s="0" t="n">
        <v>0</v>
      </c>
      <c r="Q206" s="0" t="s">
        <v>256</v>
      </c>
      <c r="R206" s="0" t="s">
        <v>257</v>
      </c>
      <c r="S206" s="0" t="s">
        <v>260</v>
      </c>
      <c r="T206" s="0" t="s">
        <v>254</v>
      </c>
      <c r="U206" s="0" t="n">
        <v>3</v>
      </c>
      <c r="V206" s="0" t="n">
        <v>4</v>
      </c>
      <c r="W206" s="0" t="n">
        <v>1</v>
      </c>
      <c r="X206" s="0" t="n">
        <v>1565</v>
      </c>
      <c r="Y206" s="0" t="s">
        <v>245</v>
      </c>
      <c r="Z206" s="0" t="n">
        <v>5</v>
      </c>
      <c r="AA206" s="0" t="n">
        <v>260</v>
      </c>
      <c r="AB206" s="0" t="n">
        <v>7</v>
      </c>
      <c r="AC206" s="0" t="n">
        <v>0</v>
      </c>
      <c r="AD206" s="0" t="s">
        <v>29</v>
      </c>
      <c r="AE206" s="0" t="n">
        <v>60</v>
      </c>
      <c r="AF206" s="0" t="n">
        <v>1</v>
      </c>
      <c r="AG206" s="0" t="n">
        <v>0</v>
      </c>
      <c r="AH206" s="0" t="s">
        <v>246</v>
      </c>
      <c r="AI206" s="0" t="n">
        <v>10</v>
      </c>
      <c r="AJ206" s="0" t="n">
        <v>100</v>
      </c>
      <c r="AK206" s="0" t="n">
        <v>0</v>
      </c>
      <c r="AL206" s="0" t="n">
        <v>100</v>
      </c>
      <c r="AM206" s="0" t="n">
        <v>-1</v>
      </c>
      <c r="AN206" s="0" t="n">
        <v>100</v>
      </c>
      <c r="AO206" s="0" t="n">
        <v>-1</v>
      </c>
      <c r="AP206" s="0" t="n">
        <v>100</v>
      </c>
      <c r="AQ206" s="0" t="n">
        <v>0</v>
      </c>
      <c r="AR206" s="0" t="n">
        <v>-1</v>
      </c>
    </row>
    <row r="207" customFormat="false" ht="12.75" hidden="false" customHeight="false" outlineLevel="0" collapsed="false">
      <c r="A207" s="4" t="n">
        <v>37975</v>
      </c>
      <c r="B207" s="18" t="n">
        <v>0.582349537037037</v>
      </c>
      <c r="C207" s="0" t="s">
        <v>243</v>
      </c>
      <c r="D207" s="0" t="s">
        <v>248</v>
      </c>
      <c r="E207" s="0" t="s">
        <v>249</v>
      </c>
      <c r="F207" s="0" t="s">
        <v>247</v>
      </c>
      <c r="G207" s="0" t="s">
        <v>265</v>
      </c>
      <c r="H207" s="0" t="n">
        <v>200</v>
      </c>
      <c r="I207" s="0" t="n">
        <v>148</v>
      </c>
      <c r="J207" s="0" t="n">
        <v>139</v>
      </c>
      <c r="K207" s="0" t="n">
        <v>1577</v>
      </c>
      <c r="L207" s="0" t="n">
        <v>221</v>
      </c>
      <c r="M207" s="0" t="n">
        <v>3118</v>
      </c>
      <c r="N207" s="0" t="n">
        <v>2726</v>
      </c>
      <c r="O207" s="0" t="n">
        <v>0</v>
      </c>
      <c r="P207" s="0" t="n">
        <v>0</v>
      </c>
      <c r="Q207" s="0" t="s">
        <v>256</v>
      </c>
      <c r="R207" s="0" t="s">
        <v>257</v>
      </c>
      <c r="S207" s="0" t="s">
        <v>260</v>
      </c>
      <c r="U207" s="0" t="n">
        <v>3</v>
      </c>
      <c r="V207" s="0" t="n">
        <v>3</v>
      </c>
      <c r="W207" s="0" t="n">
        <v>1</v>
      </c>
      <c r="X207" s="0" t="n">
        <v>1725</v>
      </c>
      <c r="Y207" s="0" t="s">
        <v>245</v>
      </c>
      <c r="Z207" s="0" t="n">
        <v>5</v>
      </c>
      <c r="AA207" s="0" t="n">
        <v>260</v>
      </c>
      <c r="AB207" s="0" t="n">
        <v>7</v>
      </c>
      <c r="AC207" s="0" t="n">
        <v>0</v>
      </c>
      <c r="AD207" s="0" t="s">
        <v>29</v>
      </c>
      <c r="AE207" s="0" t="n">
        <v>60</v>
      </c>
      <c r="AF207" s="0" t="n">
        <v>1</v>
      </c>
      <c r="AG207" s="0" t="n">
        <v>0</v>
      </c>
      <c r="AH207" s="0" t="s">
        <v>246</v>
      </c>
      <c r="AI207" s="0" t="n">
        <v>11</v>
      </c>
      <c r="AJ207" s="0" t="n">
        <v>100</v>
      </c>
      <c r="AK207" s="0" t="n">
        <v>0</v>
      </c>
      <c r="AL207" s="0" t="n">
        <v>0</v>
      </c>
      <c r="AM207" s="0" t="n">
        <v>-1</v>
      </c>
      <c r="AN207" s="0" t="n">
        <v>100</v>
      </c>
      <c r="AO207" s="0" t="n">
        <v>-1</v>
      </c>
      <c r="AP207" s="0" t="n">
        <v>100</v>
      </c>
      <c r="AQ207" s="0" t="n">
        <v>0</v>
      </c>
      <c r="AR207" s="0" t="n">
        <v>-1</v>
      </c>
    </row>
    <row r="208" customFormat="false" ht="12.75" hidden="false" customHeight="false" outlineLevel="0" collapsed="false">
      <c r="A208" s="4" t="n">
        <v>37975</v>
      </c>
      <c r="B208" s="18" t="n">
        <v>0.582349537037037</v>
      </c>
      <c r="C208" s="0" t="s">
        <v>243</v>
      </c>
      <c r="D208" s="0" t="s">
        <v>248</v>
      </c>
      <c r="E208" s="0" t="s">
        <v>249</v>
      </c>
      <c r="F208" s="0" t="s">
        <v>247</v>
      </c>
      <c r="G208" s="0" t="s">
        <v>266</v>
      </c>
      <c r="H208" s="0" t="n">
        <v>200</v>
      </c>
      <c r="I208" s="0" t="n">
        <v>155</v>
      </c>
      <c r="J208" s="0" t="n">
        <v>138</v>
      </c>
      <c r="K208" s="0" t="n">
        <v>1733</v>
      </c>
      <c r="L208" s="0" t="n">
        <v>224</v>
      </c>
      <c r="M208" s="0" t="n">
        <v>4638</v>
      </c>
      <c r="N208" s="0" t="n">
        <v>4246</v>
      </c>
      <c r="O208" s="0" t="n">
        <v>0</v>
      </c>
      <c r="P208" s="0" t="n">
        <v>0</v>
      </c>
      <c r="Q208" s="0" t="s">
        <v>256</v>
      </c>
      <c r="R208" s="0" t="s">
        <v>257</v>
      </c>
      <c r="S208" s="0" t="s">
        <v>260</v>
      </c>
      <c r="U208" s="0" t="n">
        <v>3</v>
      </c>
      <c r="V208" s="0" t="n">
        <v>4</v>
      </c>
      <c r="W208" s="0" t="n">
        <v>1</v>
      </c>
      <c r="X208" s="0" t="n">
        <v>1889</v>
      </c>
      <c r="Y208" s="0" t="s">
        <v>245</v>
      </c>
      <c r="Z208" s="0" t="n">
        <v>5</v>
      </c>
      <c r="AA208" s="0" t="n">
        <v>260</v>
      </c>
      <c r="AB208" s="0" t="n">
        <v>7</v>
      </c>
      <c r="AC208" s="0" t="n">
        <v>0</v>
      </c>
      <c r="AD208" s="0" t="s">
        <v>29</v>
      </c>
      <c r="AE208" s="0" t="n">
        <v>60</v>
      </c>
      <c r="AF208" s="0" t="n">
        <v>1</v>
      </c>
      <c r="AG208" s="0" t="n">
        <v>0</v>
      </c>
      <c r="AH208" s="0" t="s">
        <v>246</v>
      </c>
      <c r="AI208" s="0" t="n">
        <v>12</v>
      </c>
      <c r="AJ208" s="0" t="n">
        <v>100</v>
      </c>
      <c r="AK208" s="0" t="n">
        <v>0</v>
      </c>
      <c r="AL208" s="0" t="n">
        <v>0</v>
      </c>
      <c r="AM208" s="0" t="n">
        <v>-1</v>
      </c>
      <c r="AN208" s="0" t="n">
        <v>100</v>
      </c>
      <c r="AO208" s="0" t="n">
        <v>-1</v>
      </c>
      <c r="AP208" s="0" t="n">
        <v>100</v>
      </c>
      <c r="AQ208" s="0" t="n">
        <v>0</v>
      </c>
      <c r="AR208" s="0" t="n">
        <v>-1</v>
      </c>
    </row>
    <row r="209" customFormat="false" ht="12.75" hidden="false" customHeight="false" outlineLevel="0" collapsed="false">
      <c r="A209" s="4" t="n">
        <v>37975</v>
      </c>
      <c r="B209" s="18" t="n">
        <v>0.582349537037037</v>
      </c>
      <c r="C209" s="0" t="s">
        <v>243</v>
      </c>
      <c r="D209" s="0" t="s">
        <v>248</v>
      </c>
      <c r="E209" s="0" t="s">
        <v>249</v>
      </c>
      <c r="F209" s="0" t="s">
        <v>247</v>
      </c>
      <c r="G209" s="0" t="s">
        <v>267</v>
      </c>
      <c r="H209" s="0" t="n">
        <v>200</v>
      </c>
      <c r="I209" s="0" t="n">
        <v>136</v>
      </c>
      <c r="J209" s="0" t="n">
        <v>136</v>
      </c>
      <c r="K209" s="0" t="n">
        <v>1901</v>
      </c>
      <c r="L209" s="0" t="n">
        <v>222</v>
      </c>
      <c r="M209" s="0" t="n">
        <v>1032</v>
      </c>
      <c r="N209" s="0" t="n">
        <v>642</v>
      </c>
      <c r="O209" s="0" t="n">
        <v>0</v>
      </c>
      <c r="P209" s="0" t="n">
        <v>0</v>
      </c>
      <c r="Q209" s="0" t="s">
        <v>256</v>
      </c>
      <c r="R209" s="0" t="s">
        <v>257</v>
      </c>
      <c r="S209" s="0" t="s">
        <v>260</v>
      </c>
      <c r="U209" s="0" t="n">
        <v>3</v>
      </c>
      <c r="V209" s="0" t="n">
        <v>3</v>
      </c>
      <c r="W209" s="0" t="n">
        <v>1</v>
      </c>
      <c r="X209" s="0" t="n">
        <v>2038</v>
      </c>
      <c r="Y209" s="0" t="s">
        <v>245</v>
      </c>
      <c r="Z209" s="0" t="n">
        <v>5</v>
      </c>
      <c r="AA209" s="0" t="n">
        <v>260</v>
      </c>
      <c r="AB209" s="0" t="n">
        <v>7</v>
      </c>
      <c r="AC209" s="0" t="n">
        <v>0</v>
      </c>
      <c r="AD209" s="0" t="s">
        <v>29</v>
      </c>
      <c r="AE209" s="0" t="n">
        <v>60</v>
      </c>
      <c r="AF209" s="0" t="n">
        <v>1</v>
      </c>
      <c r="AG209" s="0" t="n">
        <v>0</v>
      </c>
      <c r="AH209" s="0" t="s">
        <v>246</v>
      </c>
      <c r="AI209" s="0" t="n">
        <v>13</v>
      </c>
      <c r="AJ209" s="0" t="n">
        <v>100</v>
      </c>
      <c r="AK209" s="0" t="n">
        <v>0</v>
      </c>
      <c r="AL209" s="0" t="n">
        <v>100</v>
      </c>
      <c r="AM209" s="0" t="n">
        <v>-1</v>
      </c>
      <c r="AN209" s="0" t="n">
        <v>100</v>
      </c>
      <c r="AO209" s="0" t="n">
        <v>-1</v>
      </c>
      <c r="AP209" s="0" t="n">
        <v>100</v>
      </c>
      <c r="AQ209" s="0" t="n">
        <v>0</v>
      </c>
      <c r="AR209" s="0" t="n">
        <v>-1</v>
      </c>
    </row>
    <row r="210" customFormat="false" ht="12.75" hidden="false" customHeight="false" outlineLevel="0" collapsed="false">
      <c r="A210" s="4" t="n">
        <v>37975</v>
      </c>
      <c r="B210" s="18" t="n">
        <v>0.582349537037037</v>
      </c>
      <c r="C210" s="0" t="s">
        <v>243</v>
      </c>
      <c r="D210" s="0" t="s">
        <v>248</v>
      </c>
      <c r="E210" s="0" t="s">
        <v>249</v>
      </c>
      <c r="F210" s="0" t="s">
        <v>247</v>
      </c>
      <c r="G210" s="0" t="s">
        <v>268</v>
      </c>
      <c r="H210" s="0" t="n">
        <v>200</v>
      </c>
      <c r="I210" s="0" t="n">
        <v>147</v>
      </c>
      <c r="J210" s="0" t="n">
        <v>138</v>
      </c>
      <c r="K210" s="0" t="n">
        <v>2041</v>
      </c>
      <c r="L210" s="0" t="n">
        <v>223</v>
      </c>
      <c r="M210" s="0" t="n">
        <v>3064</v>
      </c>
      <c r="N210" s="0" t="n">
        <v>2627</v>
      </c>
      <c r="O210" s="0" t="n">
        <v>0</v>
      </c>
      <c r="P210" s="0" t="n">
        <v>0</v>
      </c>
      <c r="Q210" s="0" t="s">
        <v>256</v>
      </c>
      <c r="R210" s="0" t="s">
        <v>257</v>
      </c>
      <c r="S210" s="0" t="s">
        <v>260</v>
      </c>
      <c r="T210" s="0" t="s">
        <v>254</v>
      </c>
      <c r="U210" s="0" t="n">
        <v>3</v>
      </c>
      <c r="V210" s="0" t="n">
        <v>4</v>
      </c>
      <c r="W210" s="0" t="n">
        <v>1</v>
      </c>
      <c r="X210" s="0" t="n">
        <v>2188</v>
      </c>
      <c r="Y210" s="0" t="s">
        <v>245</v>
      </c>
      <c r="Z210" s="0" t="n">
        <v>5</v>
      </c>
      <c r="AA210" s="0" t="n">
        <v>260</v>
      </c>
      <c r="AB210" s="0" t="n">
        <v>7</v>
      </c>
      <c r="AC210" s="0" t="n">
        <v>0</v>
      </c>
      <c r="AD210" s="0" t="s">
        <v>29</v>
      </c>
      <c r="AE210" s="0" t="n">
        <v>60</v>
      </c>
      <c r="AF210" s="0" t="n">
        <v>1</v>
      </c>
      <c r="AG210" s="0" t="n">
        <v>0</v>
      </c>
      <c r="AH210" s="0" t="s">
        <v>246</v>
      </c>
      <c r="AI210" s="0" t="n">
        <v>14</v>
      </c>
      <c r="AJ210" s="0" t="n">
        <v>100</v>
      </c>
      <c r="AK210" s="0" t="n">
        <v>0</v>
      </c>
      <c r="AL210" s="0" t="n">
        <v>100</v>
      </c>
      <c r="AM210" s="0" t="n">
        <v>-1</v>
      </c>
      <c r="AN210" s="0" t="n">
        <v>100</v>
      </c>
      <c r="AO210" s="0" t="n">
        <v>-1</v>
      </c>
      <c r="AP210" s="0" t="n">
        <v>0</v>
      </c>
      <c r="AQ210" s="0" t="n">
        <v>0</v>
      </c>
      <c r="AR210" s="0" t="n">
        <v>-1</v>
      </c>
    </row>
    <row r="211" customFormat="false" ht="12.75" hidden="false" customHeight="false" outlineLevel="0" collapsed="false">
      <c r="A211" s="4" t="n">
        <v>37975</v>
      </c>
      <c r="B211" s="18" t="n">
        <v>0.582349537037037</v>
      </c>
      <c r="C211" s="0" t="s">
        <v>243</v>
      </c>
      <c r="D211" s="0" t="s">
        <v>248</v>
      </c>
      <c r="E211" s="0" t="s">
        <v>249</v>
      </c>
      <c r="F211" s="0" t="s">
        <v>247</v>
      </c>
      <c r="G211" s="0" t="s">
        <v>269</v>
      </c>
      <c r="H211" s="0" t="n">
        <v>200</v>
      </c>
      <c r="I211" s="0" t="n">
        <v>150</v>
      </c>
      <c r="J211" s="0" t="n">
        <v>140</v>
      </c>
      <c r="K211" s="0" t="n">
        <v>2203</v>
      </c>
      <c r="L211" s="0" t="n">
        <v>226</v>
      </c>
      <c r="M211" s="0" t="n">
        <v>2584</v>
      </c>
      <c r="N211" s="0" t="n">
        <v>2147</v>
      </c>
      <c r="O211" s="0" t="n">
        <v>0</v>
      </c>
      <c r="P211" s="0" t="n">
        <v>0</v>
      </c>
      <c r="Q211" s="0" t="s">
        <v>256</v>
      </c>
      <c r="R211" s="0" t="s">
        <v>257</v>
      </c>
      <c r="S211" s="0" t="s">
        <v>260</v>
      </c>
      <c r="T211" s="0" t="s">
        <v>254</v>
      </c>
      <c r="U211" s="0" t="n">
        <v>3</v>
      </c>
      <c r="V211" s="0" t="n">
        <v>3</v>
      </c>
      <c r="W211" s="0" t="n">
        <v>1</v>
      </c>
      <c r="X211" s="0" t="n">
        <v>2354</v>
      </c>
      <c r="Y211" s="0" t="s">
        <v>245</v>
      </c>
      <c r="Z211" s="0" t="n">
        <v>5</v>
      </c>
      <c r="AA211" s="0" t="n">
        <v>260</v>
      </c>
      <c r="AB211" s="0" t="n">
        <v>7</v>
      </c>
      <c r="AC211" s="0" t="n">
        <v>0</v>
      </c>
      <c r="AD211" s="0" t="s">
        <v>29</v>
      </c>
      <c r="AE211" s="0" t="n">
        <v>60</v>
      </c>
      <c r="AF211" s="0" t="n">
        <v>1</v>
      </c>
      <c r="AG211" s="0" t="n">
        <v>0</v>
      </c>
      <c r="AH211" s="0" t="s">
        <v>246</v>
      </c>
      <c r="AI211" s="0" t="n">
        <v>15</v>
      </c>
      <c r="AJ211" s="0" t="n">
        <v>100</v>
      </c>
      <c r="AK211" s="0" t="n">
        <v>0</v>
      </c>
      <c r="AL211" s="0" t="n">
        <v>100</v>
      </c>
      <c r="AM211" s="0" t="n">
        <v>-1</v>
      </c>
      <c r="AN211" s="0" t="n">
        <v>100</v>
      </c>
      <c r="AO211" s="0" t="n">
        <v>-1</v>
      </c>
      <c r="AP211" s="0" t="n">
        <v>0</v>
      </c>
      <c r="AQ211" s="0" t="n">
        <v>0</v>
      </c>
      <c r="AR211" s="0" t="n">
        <v>-1</v>
      </c>
    </row>
    <row r="212" customFormat="false" ht="12.75" hidden="false" customHeight="false" outlineLevel="0" collapsed="false">
      <c r="A212" s="4" t="n">
        <v>37975</v>
      </c>
      <c r="B212" s="18" t="n">
        <v>0.582349537037037</v>
      </c>
      <c r="C212" s="0" t="s">
        <v>243</v>
      </c>
      <c r="F212" s="0" t="s">
        <v>270</v>
      </c>
      <c r="H212" s="0" t="n">
        <v>0</v>
      </c>
      <c r="I212" s="0" t="n">
        <v>56</v>
      </c>
      <c r="J212" s="0" t="n">
        <v>0</v>
      </c>
      <c r="K212" s="0" t="n">
        <v>237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U212" s="0" t="n">
        <v>1</v>
      </c>
      <c r="V212" s="0" t="n">
        <v>0</v>
      </c>
      <c r="W212" s="0" t="n">
        <v>1</v>
      </c>
      <c r="X212" s="0" t="n">
        <v>2427</v>
      </c>
      <c r="Y212" s="0" t="s">
        <v>245</v>
      </c>
      <c r="Z212" s="0" t="n">
        <v>5</v>
      </c>
      <c r="AA212" s="0" t="n">
        <v>260</v>
      </c>
      <c r="AB212" s="0" t="n">
        <v>7</v>
      </c>
      <c r="AC212" s="0" t="n">
        <v>0</v>
      </c>
      <c r="AD212" s="0" t="s">
        <v>29</v>
      </c>
      <c r="AE212" s="0" t="n">
        <v>60</v>
      </c>
      <c r="AF212" s="0" t="n">
        <v>1</v>
      </c>
      <c r="AG212" s="0" t="n">
        <v>0</v>
      </c>
      <c r="AH212" s="0" t="s">
        <v>246</v>
      </c>
      <c r="AI212" s="0" t="n">
        <v>16</v>
      </c>
      <c r="AJ212" s="0" t="n">
        <v>-1</v>
      </c>
      <c r="AK212" s="0" t="n">
        <v>-1</v>
      </c>
      <c r="AL212" s="0" t="n">
        <v>-1</v>
      </c>
      <c r="AM212" s="0" t="n">
        <v>-1</v>
      </c>
      <c r="AN212" s="0" t="n">
        <v>-1</v>
      </c>
      <c r="AO212" s="0" t="n">
        <v>-1</v>
      </c>
      <c r="AP212" s="0" t="n">
        <v>-1</v>
      </c>
      <c r="AQ212" s="0" t="n">
        <v>-1</v>
      </c>
    </row>
    <row r="213" customFormat="false" ht="12.75" hidden="false" customHeight="false" outlineLevel="0" collapsed="false">
      <c r="A213" s="4" t="n">
        <v>37975</v>
      </c>
      <c r="B213" s="18" t="n">
        <v>0.582349537037037</v>
      </c>
      <c r="C213" s="0" t="s">
        <v>243</v>
      </c>
      <c r="D213" s="0" t="s">
        <v>271</v>
      </c>
      <c r="H213" s="0" t="n">
        <v>0</v>
      </c>
      <c r="I213" s="0" t="n">
        <v>125</v>
      </c>
      <c r="J213" s="0" t="n">
        <v>0</v>
      </c>
      <c r="K213" s="0" t="n">
        <v>2427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U213" s="0" t="n">
        <v>2</v>
      </c>
      <c r="V213" s="0" t="n">
        <v>6</v>
      </c>
      <c r="W213" s="0" t="n">
        <v>1</v>
      </c>
      <c r="X213" s="0" t="n">
        <v>2552</v>
      </c>
      <c r="Y213" s="0" t="s">
        <v>245</v>
      </c>
      <c r="Z213" s="0" t="n">
        <v>5</v>
      </c>
      <c r="AA213" s="0" t="n">
        <v>260</v>
      </c>
      <c r="AB213" s="0" t="n">
        <v>7</v>
      </c>
      <c r="AC213" s="0" t="n">
        <v>0</v>
      </c>
      <c r="AD213" s="0" t="s">
        <v>29</v>
      </c>
      <c r="AE213" s="0" t="n">
        <v>60</v>
      </c>
      <c r="AF213" s="0" t="n">
        <v>1</v>
      </c>
      <c r="AG213" s="0" t="n">
        <v>0</v>
      </c>
      <c r="AH213" s="0" t="s">
        <v>246</v>
      </c>
      <c r="AI213" s="0" t="n">
        <v>17</v>
      </c>
      <c r="AJ213" s="0" t="n">
        <v>-1</v>
      </c>
      <c r="AK213" s="0" t="n">
        <v>-1</v>
      </c>
      <c r="AL213" s="0" t="n">
        <v>-1</v>
      </c>
      <c r="AM213" s="0" t="n">
        <v>-1</v>
      </c>
      <c r="AN213" s="0" t="n">
        <v>-1</v>
      </c>
      <c r="AO213" s="0" t="n">
        <v>-1</v>
      </c>
      <c r="AP213" s="0" t="n">
        <v>-1</v>
      </c>
      <c r="AQ213" s="0" t="n">
        <v>-1</v>
      </c>
    </row>
    <row r="214" customFormat="false" ht="12.75" hidden="false" customHeight="false" outlineLevel="0" collapsed="false">
      <c r="A214" s="4" t="n">
        <v>37975</v>
      </c>
      <c r="B214" s="18" t="n">
        <v>0.582349537037037</v>
      </c>
      <c r="C214" s="0" t="s">
        <v>243</v>
      </c>
      <c r="D214" s="0" t="s">
        <v>271</v>
      </c>
      <c r="E214" s="0" t="s">
        <v>249</v>
      </c>
      <c r="F214" s="0" t="s">
        <v>270</v>
      </c>
      <c r="G214" s="0" t="s">
        <v>272</v>
      </c>
      <c r="H214" s="0" t="n">
        <v>200</v>
      </c>
      <c r="I214" s="0" t="n">
        <v>284</v>
      </c>
      <c r="J214" s="0" t="n">
        <v>138</v>
      </c>
      <c r="K214" s="0" t="n">
        <v>2552</v>
      </c>
      <c r="L214" s="0" t="n">
        <v>221</v>
      </c>
      <c r="M214" s="0" t="n">
        <v>5126</v>
      </c>
      <c r="N214" s="0" t="n">
        <v>4504</v>
      </c>
      <c r="O214" s="0" t="n">
        <v>0</v>
      </c>
      <c r="P214" s="0" t="n">
        <v>0</v>
      </c>
      <c r="Q214" s="0" t="s">
        <v>273</v>
      </c>
      <c r="R214" s="0" t="s">
        <v>274</v>
      </c>
      <c r="S214" s="0" t="s">
        <v>260</v>
      </c>
      <c r="T214" s="0" t="s">
        <v>275</v>
      </c>
      <c r="U214" s="0" t="n">
        <v>3</v>
      </c>
      <c r="V214" s="0" t="n">
        <v>6</v>
      </c>
      <c r="W214" s="0" t="n">
        <v>1</v>
      </c>
      <c r="X214" s="0" t="n">
        <v>2837</v>
      </c>
      <c r="Y214" s="0" t="s">
        <v>245</v>
      </c>
      <c r="Z214" s="0" t="n">
        <v>5</v>
      </c>
      <c r="AA214" s="0" t="n">
        <v>260</v>
      </c>
      <c r="AB214" s="0" t="n">
        <v>7</v>
      </c>
      <c r="AC214" s="0" t="n">
        <v>0</v>
      </c>
      <c r="AD214" s="0" t="s">
        <v>29</v>
      </c>
      <c r="AE214" s="0" t="n">
        <v>60</v>
      </c>
      <c r="AF214" s="0" t="n">
        <v>1</v>
      </c>
      <c r="AG214" s="0" t="n">
        <v>0</v>
      </c>
      <c r="AH214" s="0" t="s">
        <v>246</v>
      </c>
      <c r="AI214" s="0" t="n">
        <v>18</v>
      </c>
      <c r="AJ214" s="0" t="n">
        <v>50</v>
      </c>
      <c r="AK214" s="0" t="n">
        <v>0</v>
      </c>
      <c r="AL214" s="0" t="n">
        <v>100</v>
      </c>
      <c r="AM214" s="0" t="n">
        <v>-1</v>
      </c>
      <c r="AN214" s="0" t="n">
        <v>100</v>
      </c>
      <c r="AO214" s="0" t="n">
        <v>-1</v>
      </c>
      <c r="AP214" s="0" t="n">
        <v>0</v>
      </c>
      <c r="AQ214" s="0" t="n">
        <v>100</v>
      </c>
      <c r="AR214" s="0" t="n">
        <v>-1</v>
      </c>
    </row>
    <row r="215" customFormat="false" ht="12.75" hidden="false" customHeight="false" outlineLevel="0" collapsed="false">
      <c r="A215" s="4" t="n">
        <v>37975</v>
      </c>
      <c r="B215" s="18" t="n">
        <v>0.582349537037037</v>
      </c>
      <c r="C215" s="0" t="s">
        <v>243</v>
      </c>
      <c r="F215" s="0" t="s">
        <v>276</v>
      </c>
      <c r="H215" s="0" t="n">
        <v>0</v>
      </c>
      <c r="I215" s="0" t="n">
        <v>63</v>
      </c>
      <c r="J215" s="0" t="n">
        <v>0</v>
      </c>
      <c r="K215" s="0" t="n">
        <v>2874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U215" s="0" t="n">
        <v>1</v>
      </c>
      <c r="V215" s="0" t="n">
        <v>0</v>
      </c>
      <c r="W215" s="0" t="n">
        <v>1</v>
      </c>
      <c r="X215" s="0" t="n">
        <v>2938</v>
      </c>
      <c r="Y215" s="0" t="s">
        <v>245</v>
      </c>
      <c r="Z215" s="0" t="n">
        <v>5</v>
      </c>
      <c r="AA215" s="0" t="n">
        <v>260</v>
      </c>
      <c r="AB215" s="0" t="n">
        <v>7</v>
      </c>
      <c r="AC215" s="0" t="n">
        <v>0</v>
      </c>
      <c r="AD215" s="0" t="s">
        <v>29</v>
      </c>
      <c r="AE215" s="0" t="n">
        <v>60</v>
      </c>
      <c r="AF215" s="0" t="n">
        <v>1</v>
      </c>
      <c r="AG215" s="0" t="n">
        <v>0</v>
      </c>
      <c r="AH215" s="0" t="s">
        <v>246</v>
      </c>
      <c r="AI215" s="0" t="n">
        <v>19</v>
      </c>
      <c r="AJ215" s="0" t="n">
        <v>-1</v>
      </c>
      <c r="AK215" s="0" t="n">
        <v>-1</v>
      </c>
      <c r="AL215" s="0" t="n">
        <v>-1</v>
      </c>
      <c r="AM215" s="0" t="n">
        <v>-1</v>
      </c>
      <c r="AN215" s="0" t="n">
        <v>-1</v>
      </c>
      <c r="AO215" s="0" t="n">
        <v>-1</v>
      </c>
      <c r="AP215" s="0" t="n">
        <v>-1</v>
      </c>
      <c r="AQ215" s="0" t="n">
        <v>-1</v>
      </c>
    </row>
    <row r="216" customFormat="false" ht="12.75" hidden="false" customHeight="false" outlineLevel="0" collapsed="false">
      <c r="A216" s="4" t="n">
        <v>37975</v>
      </c>
      <c r="B216" s="18" t="n">
        <v>0.582349537037037</v>
      </c>
      <c r="C216" s="0" t="s">
        <v>243</v>
      </c>
      <c r="D216" s="0" t="s">
        <v>277</v>
      </c>
      <c r="H216" s="0" t="n">
        <v>0</v>
      </c>
      <c r="I216" s="0" t="n">
        <v>52</v>
      </c>
      <c r="J216" s="0" t="n">
        <v>0</v>
      </c>
      <c r="K216" s="0" t="n">
        <v>2938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U216" s="0" t="n">
        <v>2</v>
      </c>
      <c r="V216" s="0" t="n">
        <v>8</v>
      </c>
      <c r="W216" s="0" t="n">
        <v>1</v>
      </c>
      <c r="X216" s="0" t="n">
        <v>2990</v>
      </c>
      <c r="Y216" s="0" t="s">
        <v>245</v>
      </c>
      <c r="Z216" s="0" t="n">
        <v>5</v>
      </c>
      <c r="AA216" s="0" t="n">
        <v>260</v>
      </c>
      <c r="AB216" s="0" t="n">
        <v>7</v>
      </c>
      <c r="AC216" s="0" t="n">
        <v>0</v>
      </c>
      <c r="AD216" s="0" t="s">
        <v>29</v>
      </c>
      <c r="AE216" s="0" t="n">
        <v>60</v>
      </c>
      <c r="AF216" s="0" t="n">
        <v>1</v>
      </c>
      <c r="AG216" s="0" t="n">
        <v>0</v>
      </c>
      <c r="AH216" s="0" t="s">
        <v>246</v>
      </c>
      <c r="AI216" s="0" t="n">
        <v>20</v>
      </c>
      <c r="AJ216" s="0" t="n">
        <v>-1</v>
      </c>
      <c r="AK216" s="0" t="n">
        <v>-1</v>
      </c>
      <c r="AL216" s="0" t="n">
        <v>-1</v>
      </c>
      <c r="AM216" s="0" t="n">
        <v>-1</v>
      </c>
      <c r="AN216" s="0" t="n">
        <v>-1</v>
      </c>
      <c r="AO216" s="0" t="n">
        <v>-1</v>
      </c>
      <c r="AP216" s="0" t="n">
        <v>-1</v>
      </c>
      <c r="AQ216" s="0" t="n">
        <v>-1</v>
      </c>
    </row>
    <row r="217" customFormat="false" ht="12.75" hidden="false" customHeight="false" outlineLevel="0" collapsed="false">
      <c r="A217" s="4" t="n">
        <v>37975</v>
      </c>
      <c r="B217" s="18" t="n">
        <v>0.582349537037037</v>
      </c>
      <c r="C217" s="0" t="s">
        <v>243</v>
      </c>
      <c r="D217" s="0" t="s">
        <v>277</v>
      </c>
      <c r="E217" s="0" t="s">
        <v>249</v>
      </c>
      <c r="F217" s="0" t="s">
        <v>276</v>
      </c>
      <c r="G217" s="0" t="s">
        <v>278</v>
      </c>
      <c r="H217" s="0" t="n">
        <v>200</v>
      </c>
      <c r="I217" s="0" t="n">
        <v>74</v>
      </c>
      <c r="J217" s="0" t="n">
        <v>68</v>
      </c>
      <c r="K217" s="0" t="n">
        <v>2990</v>
      </c>
      <c r="L217" s="0" t="n">
        <v>222</v>
      </c>
      <c r="M217" s="0" t="n">
        <v>1804</v>
      </c>
      <c r="N217" s="0" t="n">
        <v>1171</v>
      </c>
      <c r="O217" s="0" t="n">
        <v>0</v>
      </c>
      <c r="P217" s="0" t="n">
        <v>0</v>
      </c>
      <c r="Q217" s="0" t="s">
        <v>279</v>
      </c>
      <c r="R217" s="0" t="s">
        <v>280</v>
      </c>
      <c r="S217" s="0" t="s">
        <v>260</v>
      </c>
      <c r="T217" s="0" t="s">
        <v>254</v>
      </c>
      <c r="U217" s="0" t="n">
        <v>3</v>
      </c>
      <c r="V217" s="0" t="n">
        <v>8</v>
      </c>
      <c r="W217" s="0" t="n">
        <v>1</v>
      </c>
      <c r="X217" s="0" t="n">
        <v>3065</v>
      </c>
      <c r="Y217" s="0" t="s">
        <v>245</v>
      </c>
      <c r="Z217" s="0" t="n">
        <v>5</v>
      </c>
      <c r="AA217" s="0" t="n">
        <v>260</v>
      </c>
      <c r="AB217" s="0" t="n">
        <v>7</v>
      </c>
      <c r="AC217" s="0" t="n">
        <v>0</v>
      </c>
      <c r="AD217" s="0" t="s">
        <v>29</v>
      </c>
      <c r="AE217" s="0" t="n">
        <v>60</v>
      </c>
      <c r="AF217" s="0" t="n">
        <v>1</v>
      </c>
      <c r="AG217" s="0" t="n">
        <v>0</v>
      </c>
      <c r="AH217" s="0" t="s">
        <v>246</v>
      </c>
      <c r="AI217" s="0" t="n">
        <v>21</v>
      </c>
      <c r="AJ217" s="0" t="n">
        <v>-1</v>
      </c>
      <c r="AK217" s="0" t="n">
        <v>-1</v>
      </c>
      <c r="AL217" s="0" t="n">
        <v>100</v>
      </c>
      <c r="AM217" s="0" t="n">
        <v>100</v>
      </c>
      <c r="AN217" s="0" t="n">
        <v>100</v>
      </c>
      <c r="AO217" s="0" t="n">
        <v>-1</v>
      </c>
      <c r="AP217" s="0" t="n">
        <v>100</v>
      </c>
      <c r="AQ217" s="0" t="n">
        <v>-1</v>
      </c>
      <c r="AR217" s="0" t="n">
        <v>-1</v>
      </c>
    </row>
    <row r="218" customFormat="false" ht="12.75" hidden="false" customHeight="false" outlineLevel="0" collapsed="false">
      <c r="A218" s="4" t="n">
        <v>37975</v>
      </c>
      <c r="B218" s="18" t="n">
        <v>0.582349537037037</v>
      </c>
      <c r="C218" s="0" t="s">
        <v>243</v>
      </c>
      <c r="F218" s="0" t="s">
        <v>281</v>
      </c>
      <c r="H218" s="0" t="n">
        <v>0</v>
      </c>
      <c r="I218" s="0" t="n">
        <v>60</v>
      </c>
      <c r="J218" s="0" t="n">
        <v>0</v>
      </c>
      <c r="K218" s="0" t="n">
        <v>308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U218" s="0" t="n">
        <v>1</v>
      </c>
      <c r="V218" s="0" t="n">
        <v>0</v>
      </c>
      <c r="W218" s="0" t="n">
        <v>1</v>
      </c>
      <c r="X218" s="0" t="n">
        <v>3141</v>
      </c>
      <c r="Y218" s="0" t="s">
        <v>245</v>
      </c>
      <c r="Z218" s="0" t="n">
        <v>5</v>
      </c>
      <c r="AA218" s="0" t="n">
        <v>260</v>
      </c>
      <c r="AB218" s="0" t="n">
        <v>7</v>
      </c>
      <c r="AC218" s="0" t="n">
        <v>0</v>
      </c>
      <c r="AD218" s="0" t="s">
        <v>29</v>
      </c>
      <c r="AE218" s="0" t="n">
        <v>60</v>
      </c>
      <c r="AF218" s="0" t="n">
        <v>1</v>
      </c>
      <c r="AG218" s="0" t="n">
        <v>0</v>
      </c>
      <c r="AH218" s="0" t="s">
        <v>246</v>
      </c>
      <c r="AI218" s="0" t="n">
        <v>22</v>
      </c>
      <c r="AJ218" s="0" t="n">
        <v>-1</v>
      </c>
      <c r="AK218" s="0" t="n">
        <v>-1</v>
      </c>
      <c r="AL218" s="0" t="n">
        <v>-1</v>
      </c>
      <c r="AM218" s="0" t="n">
        <v>-1</v>
      </c>
      <c r="AN218" s="0" t="n">
        <v>-1</v>
      </c>
      <c r="AO218" s="0" t="n">
        <v>-1</v>
      </c>
      <c r="AP218" s="0" t="n">
        <v>-1</v>
      </c>
      <c r="AQ218" s="0" t="n">
        <v>-1</v>
      </c>
    </row>
    <row r="219" customFormat="false" ht="12.75" hidden="false" customHeight="false" outlineLevel="0" collapsed="false">
      <c r="A219" s="4" t="n">
        <v>37975</v>
      </c>
      <c r="B219" s="18" t="n">
        <v>0.582349537037037</v>
      </c>
      <c r="C219" s="0" t="s">
        <v>243</v>
      </c>
      <c r="D219" s="0" t="s">
        <v>248</v>
      </c>
      <c r="E219" s="0" t="s">
        <v>249</v>
      </c>
      <c r="F219" s="0" t="s">
        <v>247</v>
      </c>
      <c r="G219" s="0" t="s">
        <v>282</v>
      </c>
      <c r="H219" s="0" t="n">
        <v>200</v>
      </c>
      <c r="I219" s="0" t="n">
        <v>134</v>
      </c>
      <c r="J219" s="0" t="n">
        <v>134</v>
      </c>
      <c r="K219" s="0" t="n">
        <v>3081</v>
      </c>
      <c r="L219" s="0" t="n">
        <v>284</v>
      </c>
      <c r="M219" s="0" t="n">
        <v>594</v>
      </c>
      <c r="N219" s="0" t="n">
        <v>280</v>
      </c>
      <c r="O219" s="0" t="n">
        <v>51</v>
      </c>
      <c r="P219" s="0" t="n">
        <v>2</v>
      </c>
      <c r="S219" s="0" t="s">
        <v>283</v>
      </c>
      <c r="U219" s="0" t="n">
        <v>3</v>
      </c>
      <c r="V219" s="0" t="n">
        <v>4</v>
      </c>
      <c r="W219" s="0" t="n">
        <v>1</v>
      </c>
      <c r="X219" s="0" t="n">
        <v>3216</v>
      </c>
      <c r="Y219" s="0" t="s">
        <v>245</v>
      </c>
      <c r="Z219" s="0" t="n">
        <v>5</v>
      </c>
      <c r="AA219" s="0" t="n">
        <v>260</v>
      </c>
      <c r="AB219" s="0" t="n">
        <v>7</v>
      </c>
      <c r="AC219" s="0" t="n">
        <v>0</v>
      </c>
      <c r="AD219" s="0" t="s">
        <v>29</v>
      </c>
      <c r="AE219" s="0" t="n">
        <v>60</v>
      </c>
      <c r="AF219" s="0" t="n">
        <v>1</v>
      </c>
      <c r="AG219" s="0" t="n">
        <v>0</v>
      </c>
      <c r="AH219" s="0" t="s">
        <v>246</v>
      </c>
      <c r="AI219" s="0" t="n">
        <v>23</v>
      </c>
      <c r="AJ219" s="0" t="n">
        <v>0</v>
      </c>
      <c r="AK219" s="0" t="n">
        <v>0</v>
      </c>
      <c r="AL219" s="0" t="n">
        <v>-1</v>
      </c>
      <c r="AM219" s="0" t="n">
        <v>-1</v>
      </c>
      <c r="AN219" s="0" t="n">
        <v>100</v>
      </c>
      <c r="AO219" s="0" t="n">
        <v>-1</v>
      </c>
      <c r="AP219" s="0" t="n">
        <v>-1</v>
      </c>
      <c r="AQ219" s="0" t="n">
        <v>-1</v>
      </c>
      <c r="AR219" s="0" t="n">
        <v>100</v>
      </c>
    </row>
    <row r="220" customFormat="false" ht="12.75" hidden="false" customHeight="false" outlineLevel="0" collapsed="false">
      <c r="A220" s="4" t="n">
        <v>37975</v>
      </c>
      <c r="B220" s="18" t="n">
        <v>0.582349537037037</v>
      </c>
      <c r="C220" s="0" t="s">
        <v>243</v>
      </c>
      <c r="D220" s="0" t="s">
        <v>248</v>
      </c>
      <c r="E220" s="0" t="s">
        <v>249</v>
      </c>
      <c r="F220" s="0" t="s">
        <v>247</v>
      </c>
      <c r="G220" s="0" t="s">
        <v>284</v>
      </c>
      <c r="H220" s="0" t="n">
        <v>200</v>
      </c>
      <c r="I220" s="0" t="n">
        <v>141</v>
      </c>
      <c r="J220" s="0" t="n">
        <v>141</v>
      </c>
      <c r="K220" s="0" t="n">
        <v>3082</v>
      </c>
      <c r="L220" s="0" t="n">
        <v>282</v>
      </c>
      <c r="M220" s="0" t="n">
        <v>769</v>
      </c>
      <c r="N220" s="0" t="n">
        <v>455</v>
      </c>
      <c r="O220" s="0" t="n">
        <v>51</v>
      </c>
      <c r="P220" s="0" t="n">
        <v>2</v>
      </c>
      <c r="S220" s="0" t="s">
        <v>283</v>
      </c>
      <c r="U220" s="0" t="n">
        <v>3</v>
      </c>
      <c r="V220" s="0" t="n">
        <v>3</v>
      </c>
      <c r="W220" s="0" t="n">
        <v>1</v>
      </c>
      <c r="X220" s="0" t="n">
        <v>3224</v>
      </c>
      <c r="Y220" s="0" t="s">
        <v>245</v>
      </c>
      <c r="Z220" s="0" t="n">
        <v>5</v>
      </c>
      <c r="AA220" s="0" t="n">
        <v>260</v>
      </c>
      <c r="AB220" s="0" t="n">
        <v>7</v>
      </c>
      <c r="AC220" s="0" t="n">
        <v>0</v>
      </c>
      <c r="AD220" s="0" t="s">
        <v>29</v>
      </c>
      <c r="AE220" s="0" t="n">
        <v>60</v>
      </c>
      <c r="AF220" s="0" t="n">
        <v>1</v>
      </c>
      <c r="AG220" s="0" t="n">
        <v>0</v>
      </c>
      <c r="AH220" s="0" t="s">
        <v>246</v>
      </c>
      <c r="AI220" s="0" t="n">
        <v>24</v>
      </c>
      <c r="AJ220" s="0" t="n">
        <v>0</v>
      </c>
      <c r="AK220" s="0" t="n">
        <v>0</v>
      </c>
      <c r="AL220" s="0" t="n">
        <v>-1</v>
      </c>
      <c r="AM220" s="0" t="n">
        <v>-1</v>
      </c>
      <c r="AN220" s="0" t="n">
        <v>100</v>
      </c>
      <c r="AO220" s="0" t="n">
        <v>-1</v>
      </c>
      <c r="AP220" s="0" t="n">
        <v>-1</v>
      </c>
      <c r="AQ220" s="0" t="n">
        <v>-1</v>
      </c>
      <c r="AR220" s="0" t="n">
        <v>100</v>
      </c>
    </row>
    <row r="221" customFormat="false" ht="12.75" hidden="false" customHeight="false" outlineLevel="0" collapsed="false">
      <c r="A221" s="4" t="n">
        <v>37975</v>
      </c>
      <c r="B221" s="18" t="n">
        <v>0.582349537037037</v>
      </c>
      <c r="C221" s="0" t="s">
        <v>243</v>
      </c>
      <c r="D221" s="0" t="s">
        <v>285</v>
      </c>
      <c r="H221" s="0" t="n">
        <v>0</v>
      </c>
      <c r="I221" s="0" t="n">
        <v>57</v>
      </c>
      <c r="J221" s="0" t="n">
        <v>0</v>
      </c>
      <c r="K221" s="0" t="n">
        <v>314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U221" s="0" t="n">
        <v>2</v>
      </c>
      <c r="V221" s="0" t="n">
        <v>10</v>
      </c>
      <c r="W221" s="0" t="n">
        <v>1</v>
      </c>
      <c r="X221" s="0" t="n">
        <v>3199</v>
      </c>
      <c r="Y221" s="0" t="s">
        <v>245</v>
      </c>
      <c r="Z221" s="0" t="n">
        <v>5</v>
      </c>
      <c r="AA221" s="0" t="n">
        <v>260</v>
      </c>
      <c r="AB221" s="0" t="n">
        <v>7</v>
      </c>
      <c r="AC221" s="0" t="n">
        <v>0</v>
      </c>
      <c r="AD221" s="0" t="s">
        <v>29</v>
      </c>
      <c r="AE221" s="0" t="n">
        <v>60</v>
      </c>
      <c r="AF221" s="0" t="n">
        <v>1</v>
      </c>
      <c r="AG221" s="0" t="n">
        <v>0</v>
      </c>
      <c r="AH221" s="0" t="s">
        <v>246</v>
      </c>
      <c r="AI221" s="0" t="n">
        <v>25</v>
      </c>
      <c r="AJ221" s="0" t="n">
        <v>-1</v>
      </c>
      <c r="AK221" s="0" t="n">
        <v>-1</v>
      </c>
      <c r="AL221" s="0" t="n">
        <v>-1</v>
      </c>
      <c r="AM221" s="0" t="n">
        <v>-1</v>
      </c>
      <c r="AN221" s="0" t="n">
        <v>-1</v>
      </c>
      <c r="AO221" s="0" t="n">
        <v>-1</v>
      </c>
      <c r="AP221" s="0" t="n">
        <v>-1</v>
      </c>
      <c r="AQ221" s="0" t="n">
        <v>-1</v>
      </c>
    </row>
    <row r="222" customFormat="false" ht="12.75" hidden="false" customHeight="false" outlineLevel="0" collapsed="false">
      <c r="A222" s="4" t="n">
        <v>37975</v>
      </c>
      <c r="B222" s="18" t="n">
        <v>0.582349537037037</v>
      </c>
      <c r="C222" s="0" t="s">
        <v>243</v>
      </c>
      <c r="D222" s="0" t="s">
        <v>285</v>
      </c>
      <c r="E222" s="0" t="s">
        <v>249</v>
      </c>
      <c r="F222" s="0" t="s">
        <v>281</v>
      </c>
      <c r="G222" s="0" t="s">
        <v>286</v>
      </c>
      <c r="H222" s="0" t="n">
        <v>200</v>
      </c>
      <c r="I222" s="0" t="n">
        <v>112</v>
      </c>
      <c r="J222" s="0" t="n">
        <v>112</v>
      </c>
      <c r="K222" s="0" t="n">
        <v>3199</v>
      </c>
      <c r="L222" s="0" t="n">
        <v>518</v>
      </c>
      <c r="M222" s="0" t="n">
        <v>287</v>
      </c>
      <c r="N222" s="0" t="n">
        <v>35</v>
      </c>
      <c r="O222" s="0" t="n">
        <v>65</v>
      </c>
      <c r="P222" s="0" t="n">
        <v>2</v>
      </c>
      <c r="Q222" s="0" t="s">
        <v>287</v>
      </c>
      <c r="R222" s="0" t="s">
        <v>288</v>
      </c>
      <c r="S222" s="0" t="s">
        <v>283</v>
      </c>
      <c r="U222" s="0" t="n">
        <v>3</v>
      </c>
      <c r="V222" s="0" t="n">
        <v>10</v>
      </c>
      <c r="W222" s="0" t="n">
        <v>1</v>
      </c>
      <c r="X222" s="0" t="n">
        <v>3312</v>
      </c>
      <c r="Y222" s="0" t="s">
        <v>245</v>
      </c>
      <c r="Z222" s="0" t="n">
        <v>5</v>
      </c>
      <c r="AA222" s="0" t="n">
        <v>260</v>
      </c>
      <c r="AB222" s="0" t="n">
        <v>7</v>
      </c>
      <c r="AC222" s="0" t="n">
        <v>0</v>
      </c>
      <c r="AD222" s="0" t="s">
        <v>29</v>
      </c>
      <c r="AE222" s="0" t="n">
        <v>60</v>
      </c>
      <c r="AF222" s="0" t="n">
        <v>1</v>
      </c>
      <c r="AG222" s="0" t="n">
        <v>0</v>
      </c>
      <c r="AH222" s="0" t="s">
        <v>246</v>
      </c>
      <c r="AI222" s="0" t="n">
        <v>26</v>
      </c>
      <c r="AJ222" s="0" t="n">
        <v>-1</v>
      </c>
      <c r="AK222" s="0" t="n">
        <v>-1</v>
      </c>
      <c r="AL222" s="0" t="n">
        <v>-1</v>
      </c>
      <c r="AM222" s="0" t="n">
        <v>-1</v>
      </c>
      <c r="AN222" s="0" t="n">
        <v>-1</v>
      </c>
      <c r="AO222" s="0" t="n">
        <v>-1</v>
      </c>
      <c r="AP222" s="0" t="n">
        <v>-1</v>
      </c>
      <c r="AQ222" s="0" t="n">
        <v>-1</v>
      </c>
      <c r="AR222" s="0" t="n">
        <v>100</v>
      </c>
    </row>
    <row r="223" customFormat="false" ht="12.75" hidden="false" customHeight="false" outlineLevel="0" collapsed="false">
      <c r="A223" s="4" t="n">
        <v>37975</v>
      </c>
      <c r="B223" s="18" t="n">
        <v>0.582349537037037</v>
      </c>
      <c r="C223" s="0" t="s">
        <v>243</v>
      </c>
      <c r="D223" s="0" t="s">
        <v>248</v>
      </c>
      <c r="E223" s="0" t="s">
        <v>249</v>
      </c>
      <c r="F223" s="0" t="s">
        <v>247</v>
      </c>
      <c r="G223" s="0" t="s">
        <v>289</v>
      </c>
      <c r="H223" s="0" t="n">
        <v>200</v>
      </c>
      <c r="I223" s="0" t="n">
        <v>143</v>
      </c>
      <c r="J223" s="0" t="n">
        <v>140</v>
      </c>
      <c r="K223" s="0" t="n">
        <v>3217</v>
      </c>
      <c r="L223" s="0" t="n">
        <v>286</v>
      </c>
      <c r="M223" s="0" t="n">
        <v>1028</v>
      </c>
      <c r="N223" s="0" t="n">
        <v>714</v>
      </c>
      <c r="O223" s="0" t="n">
        <v>51</v>
      </c>
      <c r="P223" s="0" t="n">
        <v>2</v>
      </c>
      <c r="S223" s="0" t="s">
        <v>283</v>
      </c>
      <c r="U223" s="0" t="n">
        <v>3</v>
      </c>
      <c r="V223" s="0" t="n">
        <v>4</v>
      </c>
      <c r="W223" s="0" t="n">
        <v>1</v>
      </c>
      <c r="X223" s="0" t="n">
        <v>3361</v>
      </c>
      <c r="Y223" s="0" t="s">
        <v>245</v>
      </c>
      <c r="Z223" s="0" t="n">
        <v>5</v>
      </c>
      <c r="AA223" s="0" t="n">
        <v>260</v>
      </c>
      <c r="AB223" s="0" t="n">
        <v>7</v>
      </c>
      <c r="AC223" s="0" t="n">
        <v>0</v>
      </c>
      <c r="AD223" s="0" t="s">
        <v>29</v>
      </c>
      <c r="AE223" s="0" t="n">
        <v>60</v>
      </c>
      <c r="AF223" s="0" t="n">
        <v>1</v>
      </c>
      <c r="AG223" s="0" t="n">
        <v>0</v>
      </c>
      <c r="AH223" s="0" t="s">
        <v>246</v>
      </c>
      <c r="AI223" s="0" t="n">
        <v>27</v>
      </c>
      <c r="AJ223" s="0" t="n">
        <v>0</v>
      </c>
      <c r="AK223" s="0" t="n">
        <v>0</v>
      </c>
      <c r="AL223" s="0" t="n">
        <v>-1</v>
      </c>
      <c r="AM223" s="0" t="n">
        <v>-1</v>
      </c>
      <c r="AN223" s="0" t="n">
        <v>100</v>
      </c>
      <c r="AO223" s="0" t="n">
        <v>-1</v>
      </c>
      <c r="AP223" s="0" t="n">
        <v>-1</v>
      </c>
      <c r="AQ223" s="0" t="n">
        <v>-1</v>
      </c>
      <c r="AR223" s="0" t="n">
        <v>100</v>
      </c>
    </row>
    <row r="224" customFormat="false" ht="12.75" hidden="false" customHeight="false" outlineLevel="0" collapsed="false">
      <c r="A224" s="4" t="n">
        <v>37975</v>
      </c>
      <c r="B224" s="18" t="n">
        <v>0.582349537037037</v>
      </c>
      <c r="C224" s="0" t="s">
        <v>243</v>
      </c>
      <c r="D224" s="0" t="s">
        <v>248</v>
      </c>
      <c r="E224" s="0" t="s">
        <v>249</v>
      </c>
      <c r="F224" s="0" t="s">
        <v>247</v>
      </c>
      <c r="G224" s="0" t="s">
        <v>290</v>
      </c>
      <c r="H224" s="0" t="n">
        <v>200</v>
      </c>
      <c r="I224" s="0" t="n">
        <v>157</v>
      </c>
      <c r="J224" s="0" t="n">
        <v>143</v>
      </c>
      <c r="K224" s="0" t="n">
        <v>3225</v>
      </c>
      <c r="L224" s="0" t="n">
        <v>288</v>
      </c>
      <c r="M224" s="0" t="n">
        <v>4192</v>
      </c>
      <c r="N224" s="0" t="n">
        <v>3876</v>
      </c>
      <c r="O224" s="0" t="n">
        <v>51</v>
      </c>
      <c r="P224" s="0" t="n">
        <v>2</v>
      </c>
      <c r="S224" s="0" t="s">
        <v>283</v>
      </c>
      <c r="U224" s="0" t="n">
        <v>3</v>
      </c>
      <c r="V224" s="0" t="n">
        <v>3</v>
      </c>
      <c r="W224" s="0" t="n">
        <v>1</v>
      </c>
      <c r="X224" s="0" t="n">
        <v>3382</v>
      </c>
      <c r="Y224" s="0" t="s">
        <v>245</v>
      </c>
      <c r="Z224" s="0" t="n">
        <v>5</v>
      </c>
      <c r="AA224" s="0" t="n">
        <v>260</v>
      </c>
      <c r="AB224" s="0" t="n">
        <v>7</v>
      </c>
      <c r="AC224" s="0" t="n">
        <v>0</v>
      </c>
      <c r="AD224" s="0" t="s">
        <v>29</v>
      </c>
      <c r="AE224" s="0" t="n">
        <v>60</v>
      </c>
      <c r="AF224" s="0" t="n">
        <v>1</v>
      </c>
      <c r="AG224" s="0" t="n">
        <v>0</v>
      </c>
      <c r="AH224" s="0" t="s">
        <v>246</v>
      </c>
      <c r="AI224" s="0" t="n">
        <v>28</v>
      </c>
      <c r="AJ224" s="0" t="n">
        <v>0</v>
      </c>
      <c r="AK224" s="0" t="n">
        <v>0</v>
      </c>
      <c r="AL224" s="0" t="n">
        <v>-1</v>
      </c>
      <c r="AM224" s="0" t="n">
        <v>-1</v>
      </c>
      <c r="AN224" s="0" t="n">
        <v>100</v>
      </c>
      <c r="AO224" s="0" t="n">
        <v>-1</v>
      </c>
      <c r="AP224" s="0" t="n">
        <v>-1</v>
      </c>
      <c r="AQ224" s="0" t="n">
        <v>-1</v>
      </c>
      <c r="AR224" s="0" t="n">
        <v>100</v>
      </c>
    </row>
    <row r="225" customFormat="false" ht="12.75" hidden="false" customHeight="false" outlineLevel="0" collapsed="false">
      <c r="A225" s="4" t="n">
        <v>37975</v>
      </c>
      <c r="B225" s="18" t="n">
        <v>0.582349537037037</v>
      </c>
      <c r="C225" s="0" t="s">
        <v>243</v>
      </c>
      <c r="F225" s="0" t="s">
        <v>291</v>
      </c>
      <c r="H225" s="0" t="n">
        <v>0</v>
      </c>
      <c r="I225" s="0" t="n">
        <v>62</v>
      </c>
      <c r="J225" s="0" t="n">
        <v>0</v>
      </c>
      <c r="K225" s="0" t="n">
        <v>3249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U225" s="0" t="n">
        <v>1</v>
      </c>
      <c r="V225" s="0" t="n">
        <v>0</v>
      </c>
      <c r="W225" s="0" t="n">
        <v>1</v>
      </c>
      <c r="X225" s="0" t="n">
        <v>3311</v>
      </c>
      <c r="Y225" s="0" t="s">
        <v>245</v>
      </c>
      <c r="Z225" s="0" t="n">
        <v>5</v>
      </c>
      <c r="AA225" s="0" t="n">
        <v>260</v>
      </c>
      <c r="AB225" s="0" t="n">
        <v>7</v>
      </c>
      <c r="AC225" s="0" t="n">
        <v>0</v>
      </c>
      <c r="AD225" s="0" t="s">
        <v>29</v>
      </c>
      <c r="AE225" s="0" t="n">
        <v>60</v>
      </c>
      <c r="AF225" s="0" t="n">
        <v>1</v>
      </c>
      <c r="AG225" s="0" t="n">
        <v>0</v>
      </c>
      <c r="AH225" s="0" t="s">
        <v>246</v>
      </c>
      <c r="AI225" s="0" t="n">
        <v>29</v>
      </c>
      <c r="AJ225" s="0" t="n">
        <v>-1</v>
      </c>
      <c r="AK225" s="0" t="n">
        <v>-1</v>
      </c>
      <c r="AL225" s="0" t="n">
        <v>-1</v>
      </c>
      <c r="AM225" s="0" t="n">
        <v>-1</v>
      </c>
      <c r="AN225" s="0" t="n">
        <v>-1</v>
      </c>
      <c r="AO225" s="0" t="n">
        <v>-1</v>
      </c>
      <c r="AP225" s="0" t="n">
        <v>-1</v>
      </c>
      <c r="AQ225" s="0" t="n">
        <v>-1</v>
      </c>
    </row>
    <row r="226" customFormat="false" ht="12.75" hidden="false" customHeight="false" outlineLevel="0" collapsed="false">
      <c r="A226" s="4" t="n">
        <v>37975</v>
      </c>
      <c r="B226" s="18" t="n">
        <v>0.582349537037037</v>
      </c>
      <c r="C226" s="0" t="s">
        <v>243</v>
      </c>
      <c r="F226" s="0" t="s">
        <v>292</v>
      </c>
      <c r="H226" s="0" t="n">
        <v>0</v>
      </c>
      <c r="I226" s="0" t="n">
        <v>60</v>
      </c>
      <c r="J226" s="0" t="n">
        <v>0</v>
      </c>
      <c r="K226" s="0" t="n">
        <v>3253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U226" s="0" t="n">
        <v>1</v>
      </c>
      <c r="V226" s="0" t="n">
        <v>0</v>
      </c>
      <c r="W226" s="0" t="n">
        <v>1</v>
      </c>
      <c r="X226" s="0" t="n">
        <v>3314</v>
      </c>
      <c r="Y226" s="0" t="s">
        <v>245</v>
      </c>
      <c r="Z226" s="0" t="n">
        <v>5</v>
      </c>
      <c r="AA226" s="0" t="n">
        <v>260</v>
      </c>
      <c r="AB226" s="0" t="n">
        <v>7</v>
      </c>
      <c r="AC226" s="0" t="n">
        <v>0</v>
      </c>
      <c r="AD226" s="0" t="s">
        <v>29</v>
      </c>
      <c r="AE226" s="0" t="n">
        <v>60</v>
      </c>
      <c r="AF226" s="0" t="n">
        <v>1</v>
      </c>
      <c r="AG226" s="0" t="n">
        <v>0</v>
      </c>
      <c r="AH226" s="0" t="s">
        <v>246</v>
      </c>
      <c r="AI226" s="0" t="n">
        <v>30</v>
      </c>
      <c r="AJ226" s="0" t="n">
        <v>-1</v>
      </c>
      <c r="AK226" s="0" t="n">
        <v>-1</v>
      </c>
      <c r="AL226" s="0" t="n">
        <v>-1</v>
      </c>
      <c r="AM226" s="0" t="n">
        <v>-1</v>
      </c>
      <c r="AN226" s="0" t="n">
        <v>-1</v>
      </c>
      <c r="AO226" s="0" t="n">
        <v>-1</v>
      </c>
      <c r="AP226" s="0" t="n">
        <v>-1</v>
      </c>
      <c r="AQ226" s="0" t="n">
        <v>-1</v>
      </c>
    </row>
    <row r="227" customFormat="false" ht="12.75" hidden="false" customHeight="false" outlineLevel="0" collapsed="false">
      <c r="A227" s="4" t="n">
        <v>37975</v>
      </c>
      <c r="B227" s="18" t="n">
        <v>0.582349537037037</v>
      </c>
      <c r="C227" s="0" t="s">
        <v>243</v>
      </c>
      <c r="D227" s="0" t="s">
        <v>293</v>
      </c>
      <c r="H227" s="0" t="n">
        <v>0</v>
      </c>
      <c r="I227" s="0" t="n">
        <v>141</v>
      </c>
      <c r="J227" s="0" t="n">
        <v>0</v>
      </c>
      <c r="K227" s="0" t="n">
        <v>331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U227" s="0" t="n">
        <v>2</v>
      </c>
      <c r="V227" s="0" t="n">
        <v>13</v>
      </c>
      <c r="W227" s="0" t="n">
        <v>1</v>
      </c>
      <c r="X227" s="0" t="n">
        <v>3453</v>
      </c>
      <c r="Y227" s="0" t="s">
        <v>245</v>
      </c>
      <c r="Z227" s="0" t="n">
        <v>5</v>
      </c>
      <c r="AA227" s="0" t="n">
        <v>260</v>
      </c>
      <c r="AB227" s="0" t="n">
        <v>7</v>
      </c>
      <c r="AC227" s="0" t="n">
        <v>0</v>
      </c>
      <c r="AD227" s="0" t="s">
        <v>29</v>
      </c>
      <c r="AE227" s="0" t="n">
        <v>60</v>
      </c>
      <c r="AF227" s="0" t="n">
        <v>1</v>
      </c>
      <c r="AG227" s="0" t="n">
        <v>0</v>
      </c>
      <c r="AH227" s="0" t="s">
        <v>246</v>
      </c>
      <c r="AI227" s="0" t="n">
        <v>31</v>
      </c>
      <c r="AJ227" s="0" t="n">
        <v>-1</v>
      </c>
      <c r="AK227" s="0" t="n">
        <v>-1</v>
      </c>
      <c r="AL227" s="0" t="n">
        <v>-1</v>
      </c>
      <c r="AM227" s="0" t="n">
        <v>-1</v>
      </c>
      <c r="AN227" s="0" t="n">
        <v>-1</v>
      </c>
      <c r="AO227" s="0" t="n">
        <v>-1</v>
      </c>
      <c r="AP227" s="0" t="n">
        <v>-1</v>
      </c>
      <c r="AQ227" s="0" t="n">
        <v>-1</v>
      </c>
    </row>
    <row r="228" customFormat="false" ht="12.75" hidden="false" customHeight="false" outlineLevel="0" collapsed="false">
      <c r="A228" s="4" t="n">
        <v>37975</v>
      </c>
      <c r="B228" s="18" t="n">
        <v>0.582349537037037</v>
      </c>
      <c r="C228" s="0" t="s">
        <v>243</v>
      </c>
      <c r="D228" s="0" t="s">
        <v>294</v>
      </c>
      <c r="H228" s="0" t="n">
        <v>0</v>
      </c>
      <c r="I228" s="0" t="n">
        <v>142</v>
      </c>
      <c r="J228" s="0" t="n">
        <v>0</v>
      </c>
      <c r="K228" s="0" t="n">
        <v>3314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U228" s="0" t="n">
        <v>2</v>
      </c>
      <c r="V228" s="0" t="n">
        <v>14</v>
      </c>
      <c r="W228" s="0" t="n">
        <v>1</v>
      </c>
      <c r="X228" s="0" t="n">
        <v>3457</v>
      </c>
      <c r="Y228" s="0" t="s">
        <v>245</v>
      </c>
      <c r="Z228" s="0" t="n">
        <v>5</v>
      </c>
      <c r="AA228" s="0" t="n">
        <v>260</v>
      </c>
      <c r="AB228" s="0" t="n">
        <v>7</v>
      </c>
      <c r="AC228" s="0" t="n">
        <v>0</v>
      </c>
      <c r="AD228" s="0" t="s">
        <v>29</v>
      </c>
      <c r="AE228" s="0" t="n">
        <v>60</v>
      </c>
      <c r="AF228" s="0" t="n">
        <v>1</v>
      </c>
      <c r="AG228" s="0" t="n">
        <v>0</v>
      </c>
      <c r="AH228" s="0" t="s">
        <v>246</v>
      </c>
      <c r="AI228" s="0" t="n">
        <v>32</v>
      </c>
      <c r="AJ228" s="0" t="n">
        <v>-1</v>
      </c>
      <c r="AK228" s="0" t="n">
        <v>-1</v>
      </c>
      <c r="AL228" s="0" t="n">
        <v>-1</v>
      </c>
      <c r="AM228" s="0" t="n">
        <v>-1</v>
      </c>
      <c r="AN228" s="0" t="n">
        <v>-1</v>
      </c>
      <c r="AO228" s="0" t="n">
        <v>-1</v>
      </c>
      <c r="AP228" s="0" t="n">
        <v>-1</v>
      </c>
      <c r="AQ228" s="0" t="n">
        <v>-1</v>
      </c>
    </row>
    <row r="229" customFormat="false" ht="12.75" hidden="false" customHeight="false" outlineLevel="0" collapsed="false">
      <c r="A229" s="4" t="n">
        <v>37975</v>
      </c>
      <c r="B229" s="18" t="n">
        <v>0.582349537037037</v>
      </c>
      <c r="C229" s="0" t="s">
        <v>243</v>
      </c>
      <c r="D229" s="0" t="s">
        <v>248</v>
      </c>
      <c r="E229" s="0" t="s">
        <v>249</v>
      </c>
      <c r="F229" s="0" t="s">
        <v>247</v>
      </c>
      <c r="G229" s="0" t="s">
        <v>295</v>
      </c>
      <c r="H229" s="0" t="n">
        <v>200</v>
      </c>
      <c r="I229" s="0" t="n">
        <v>135</v>
      </c>
      <c r="J229" s="0" t="n">
        <v>135</v>
      </c>
      <c r="K229" s="0" t="n">
        <v>3364</v>
      </c>
      <c r="L229" s="0" t="n">
        <v>290</v>
      </c>
      <c r="M229" s="0" t="n">
        <v>541</v>
      </c>
      <c r="N229" s="0" t="n">
        <v>227</v>
      </c>
      <c r="O229" s="0" t="n">
        <v>51</v>
      </c>
      <c r="P229" s="0" t="n">
        <v>2</v>
      </c>
      <c r="S229" s="0" t="s">
        <v>283</v>
      </c>
      <c r="U229" s="0" t="n">
        <v>3</v>
      </c>
      <c r="V229" s="0" t="n">
        <v>4</v>
      </c>
      <c r="W229" s="0" t="n">
        <v>1</v>
      </c>
      <c r="X229" s="0" t="n">
        <v>3499</v>
      </c>
      <c r="Y229" s="0" t="s">
        <v>245</v>
      </c>
      <c r="Z229" s="0" t="n">
        <v>5</v>
      </c>
      <c r="AA229" s="0" t="n">
        <v>260</v>
      </c>
      <c r="AB229" s="0" t="n">
        <v>7</v>
      </c>
      <c r="AC229" s="0" t="n">
        <v>0</v>
      </c>
      <c r="AD229" s="0" t="s">
        <v>29</v>
      </c>
      <c r="AE229" s="0" t="n">
        <v>60</v>
      </c>
      <c r="AF229" s="0" t="n">
        <v>1</v>
      </c>
      <c r="AG229" s="0" t="n">
        <v>0</v>
      </c>
      <c r="AH229" s="0" t="s">
        <v>246</v>
      </c>
      <c r="AI229" s="0" t="n">
        <v>33</v>
      </c>
      <c r="AJ229" s="0" t="n">
        <v>0</v>
      </c>
      <c r="AK229" s="0" t="n">
        <v>0</v>
      </c>
      <c r="AL229" s="0" t="n">
        <v>-1</v>
      </c>
      <c r="AM229" s="0" t="n">
        <v>-1</v>
      </c>
      <c r="AN229" s="0" t="n">
        <v>100</v>
      </c>
      <c r="AO229" s="0" t="n">
        <v>-1</v>
      </c>
      <c r="AP229" s="0" t="n">
        <v>-1</v>
      </c>
      <c r="AQ229" s="0" t="n">
        <v>-1</v>
      </c>
      <c r="AR229" s="0" t="n">
        <v>100</v>
      </c>
    </row>
    <row r="230" customFormat="false" ht="12.75" hidden="false" customHeight="false" outlineLevel="0" collapsed="false">
      <c r="A230" s="4" t="n">
        <v>37975</v>
      </c>
      <c r="B230" s="18" t="n">
        <v>0.582349537037037</v>
      </c>
      <c r="C230" s="0" t="s">
        <v>243</v>
      </c>
      <c r="D230" s="0" t="s">
        <v>248</v>
      </c>
      <c r="E230" s="0" t="s">
        <v>249</v>
      </c>
      <c r="F230" s="0" t="s">
        <v>247</v>
      </c>
      <c r="G230" s="0" t="s">
        <v>296</v>
      </c>
      <c r="H230" s="0" t="n">
        <v>200</v>
      </c>
      <c r="I230" s="0" t="n">
        <v>135</v>
      </c>
      <c r="J230" s="0" t="n">
        <v>135</v>
      </c>
      <c r="K230" s="0" t="n">
        <v>3385</v>
      </c>
      <c r="L230" s="0" t="n">
        <v>285</v>
      </c>
      <c r="M230" s="0" t="n">
        <v>611</v>
      </c>
      <c r="N230" s="0" t="n">
        <v>311</v>
      </c>
      <c r="O230" s="0" t="n">
        <v>51</v>
      </c>
      <c r="P230" s="0" t="n">
        <v>2</v>
      </c>
      <c r="S230" s="0" t="s">
        <v>283</v>
      </c>
      <c r="U230" s="0" t="n">
        <v>3</v>
      </c>
      <c r="V230" s="0" t="n">
        <v>3</v>
      </c>
      <c r="W230" s="0" t="n">
        <v>1</v>
      </c>
      <c r="X230" s="0" t="n">
        <v>3521</v>
      </c>
      <c r="Y230" s="0" t="s">
        <v>245</v>
      </c>
      <c r="Z230" s="0" t="n">
        <v>5</v>
      </c>
      <c r="AA230" s="0" t="n">
        <v>260</v>
      </c>
      <c r="AB230" s="0" t="n">
        <v>7</v>
      </c>
      <c r="AC230" s="0" t="n">
        <v>0</v>
      </c>
      <c r="AD230" s="0" t="s">
        <v>29</v>
      </c>
      <c r="AE230" s="0" t="n">
        <v>60</v>
      </c>
      <c r="AF230" s="0" t="n">
        <v>1</v>
      </c>
      <c r="AG230" s="0" t="n">
        <v>0</v>
      </c>
      <c r="AH230" s="0" t="s">
        <v>246</v>
      </c>
      <c r="AI230" s="0" t="n">
        <v>34</v>
      </c>
      <c r="AJ230" s="0" t="n">
        <v>0</v>
      </c>
      <c r="AK230" s="0" t="n">
        <v>0</v>
      </c>
      <c r="AL230" s="0" t="n">
        <v>-1</v>
      </c>
      <c r="AM230" s="0" t="n">
        <v>-1</v>
      </c>
      <c r="AN230" s="0" t="n">
        <v>100</v>
      </c>
      <c r="AO230" s="0" t="n">
        <v>-1</v>
      </c>
      <c r="AP230" s="0" t="n">
        <v>-1</v>
      </c>
      <c r="AQ230" s="0" t="n">
        <v>-1</v>
      </c>
      <c r="AR230" s="0" t="n">
        <v>100</v>
      </c>
    </row>
    <row r="231" customFormat="false" ht="12.75" hidden="false" customHeight="false" outlineLevel="0" collapsed="false">
      <c r="A231" s="4" t="n">
        <v>37975</v>
      </c>
      <c r="B231" s="18" t="n">
        <v>0.582349537037037</v>
      </c>
      <c r="C231" s="0" t="s">
        <v>243</v>
      </c>
      <c r="D231" s="0" t="s">
        <v>293</v>
      </c>
      <c r="E231" s="0" t="s">
        <v>249</v>
      </c>
      <c r="F231" s="0" t="s">
        <v>291</v>
      </c>
      <c r="G231" s="0" t="s">
        <v>297</v>
      </c>
      <c r="H231" s="0" t="n">
        <v>200</v>
      </c>
      <c r="I231" s="0" t="n">
        <v>394</v>
      </c>
      <c r="J231" s="0" t="n">
        <v>157</v>
      </c>
      <c r="K231" s="0" t="n">
        <v>3453</v>
      </c>
      <c r="L231" s="0" t="n">
        <v>264</v>
      </c>
      <c r="M231" s="0" t="n">
        <v>2369</v>
      </c>
      <c r="N231" s="0" t="n">
        <v>919</v>
      </c>
      <c r="O231" s="0" t="n">
        <v>0</v>
      </c>
      <c r="P231" s="0" t="n">
        <v>0</v>
      </c>
      <c r="Q231" s="0" t="s">
        <v>298</v>
      </c>
      <c r="R231" s="0" t="s">
        <v>299</v>
      </c>
      <c r="S231" s="0" t="s">
        <v>253</v>
      </c>
      <c r="T231" s="0" t="s">
        <v>254</v>
      </c>
      <c r="U231" s="0" t="n">
        <v>3</v>
      </c>
      <c r="V231" s="0" t="n">
        <v>13</v>
      </c>
      <c r="W231" s="0" t="n">
        <v>1</v>
      </c>
      <c r="X231" s="0" t="n">
        <v>3848</v>
      </c>
      <c r="Y231" s="0" t="s">
        <v>245</v>
      </c>
      <c r="Z231" s="0" t="n">
        <v>5</v>
      </c>
      <c r="AA231" s="0" t="n">
        <v>260</v>
      </c>
      <c r="AB231" s="0" t="n">
        <v>7</v>
      </c>
      <c r="AC231" s="0" t="n">
        <v>0</v>
      </c>
      <c r="AD231" s="0" t="s">
        <v>29</v>
      </c>
      <c r="AE231" s="0" t="n">
        <v>60</v>
      </c>
      <c r="AF231" s="0" t="n">
        <v>1</v>
      </c>
      <c r="AG231" s="0" t="n">
        <v>0</v>
      </c>
      <c r="AH231" s="0" t="s">
        <v>246</v>
      </c>
      <c r="AI231" s="0" t="n">
        <v>35</v>
      </c>
      <c r="AJ231" s="0" t="n">
        <v>-1</v>
      </c>
      <c r="AK231" s="0" t="n">
        <v>-1</v>
      </c>
      <c r="AL231" s="0" t="n">
        <v>100</v>
      </c>
      <c r="AM231" s="0" t="n">
        <v>100</v>
      </c>
      <c r="AN231" s="0" t="n">
        <v>-1</v>
      </c>
      <c r="AO231" s="0" t="n">
        <v>-1</v>
      </c>
      <c r="AP231" s="0" t="n">
        <v>100</v>
      </c>
      <c r="AQ231" s="0" t="n">
        <v>-1</v>
      </c>
      <c r="AR231" s="0" t="n">
        <v>-1</v>
      </c>
    </row>
    <row r="232" customFormat="false" ht="12.75" hidden="false" customHeight="false" outlineLevel="0" collapsed="false">
      <c r="A232" s="4" t="n">
        <v>37975</v>
      </c>
      <c r="B232" s="18" t="n">
        <v>0.582349537037037</v>
      </c>
      <c r="C232" s="0" t="s">
        <v>243</v>
      </c>
      <c r="D232" s="0" t="s">
        <v>294</v>
      </c>
      <c r="E232" s="0" t="s">
        <v>249</v>
      </c>
      <c r="F232" s="0" t="s">
        <v>292</v>
      </c>
      <c r="G232" s="0" t="s">
        <v>300</v>
      </c>
      <c r="H232" s="0" t="n">
        <v>200</v>
      </c>
      <c r="I232" s="0" t="n">
        <v>387</v>
      </c>
      <c r="J232" s="0" t="n">
        <v>166</v>
      </c>
      <c r="K232" s="0" t="n">
        <v>3457</v>
      </c>
      <c r="L232" s="0" t="n">
        <v>265</v>
      </c>
      <c r="M232" s="0" t="n">
        <v>2377</v>
      </c>
      <c r="N232" s="0" t="n">
        <v>927</v>
      </c>
      <c r="O232" s="0" t="n">
        <v>0</v>
      </c>
      <c r="P232" s="0" t="n">
        <v>0</v>
      </c>
      <c r="Q232" s="0" t="s">
        <v>298</v>
      </c>
      <c r="R232" s="0" t="s">
        <v>299</v>
      </c>
      <c r="S232" s="0" t="s">
        <v>253</v>
      </c>
      <c r="T232" s="0" t="s">
        <v>254</v>
      </c>
      <c r="U232" s="0" t="n">
        <v>3</v>
      </c>
      <c r="V232" s="0" t="n">
        <v>14</v>
      </c>
      <c r="W232" s="0" t="n">
        <v>1</v>
      </c>
      <c r="X232" s="0" t="n">
        <v>3844</v>
      </c>
      <c r="Y232" s="0" t="s">
        <v>245</v>
      </c>
      <c r="Z232" s="0" t="n">
        <v>5</v>
      </c>
      <c r="AA232" s="0" t="n">
        <v>260</v>
      </c>
      <c r="AB232" s="0" t="n">
        <v>7</v>
      </c>
      <c r="AC232" s="0" t="n">
        <v>0</v>
      </c>
      <c r="AD232" s="0" t="s">
        <v>29</v>
      </c>
      <c r="AE232" s="0" t="n">
        <v>60</v>
      </c>
      <c r="AF232" s="0" t="n">
        <v>1</v>
      </c>
      <c r="AG232" s="0" t="n">
        <v>0</v>
      </c>
      <c r="AH232" s="0" t="s">
        <v>246</v>
      </c>
      <c r="AI232" s="0" t="n">
        <v>36</v>
      </c>
      <c r="AJ232" s="0" t="n">
        <v>-1</v>
      </c>
      <c r="AK232" s="0" t="n">
        <v>-1</v>
      </c>
      <c r="AL232" s="0" t="n">
        <v>100</v>
      </c>
      <c r="AM232" s="0" t="n">
        <v>100</v>
      </c>
      <c r="AN232" s="0" t="n">
        <v>-1</v>
      </c>
      <c r="AO232" s="0" t="n">
        <v>-1</v>
      </c>
      <c r="AP232" s="0" t="n">
        <v>100</v>
      </c>
      <c r="AQ232" s="0" t="n">
        <v>-1</v>
      </c>
      <c r="AR232" s="0" t="n">
        <v>-1</v>
      </c>
    </row>
    <row r="233" customFormat="false" ht="12.75" hidden="false" customHeight="false" outlineLevel="0" collapsed="false">
      <c r="A233" s="4" t="n">
        <v>37975</v>
      </c>
      <c r="B233" s="18" t="n">
        <v>0.582349537037037</v>
      </c>
      <c r="C233" s="0" t="s">
        <v>243</v>
      </c>
      <c r="D233" s="0" t="s">
        <v>248</v>
      </c>
      <c r="E233" s="0" t="s">
        <v>249</v>
      </c>
      <c r="F233" s="0" t="s">
        <v>247</v>
      </c>
      <c r="G233" s="0" t="s">
        <v>301</v>
      </c>
      <c r="H233" s="0" t="n">
        <v>200</v>
      </c>
      <c r="I233" s="0" t="n">
        <v>351</v>
      </c>
      <c r="J233" s="0" t="n">
        <v>344</v>
      </c>
      <c r="K233" s="0" t="n">
        <v>3499</v>
      </c>
      <c r="L233" s="0" t="n">
        <v>295</v>
      </c>
      <c r="M233" s="0" t="n">
        <v>3135</v>
      </c>
      <c r="N233" s="0" t="n">
        <v>2818</v>
      </c>
      <c r="O233" s="0" t="n">
        <v>51</v>
      </c>
      <c r="P233" s="0" t="n">
        <v>2</v>
      </c>
      <c r="S233" s="0" t="s">
        <v>283</v>
      </c>
      <c r="U233" s="0" t="n">
        <v>3</v>
      </c>
      <c r="V233" s="0" t="n">
        <v>4</v>
      </c>
      <c r="W233" s="0" t="n">
        <v>1</v>
      </c>
      <c r="X233" s="0" t="n">
        <v>3850</v>
      </c>
      <c r="Y233" s="0" t="s">
        <v>245</v>
      </c>
      <c r="Z233" s="0" t="n">
        <v>5</v>
      </c>
      <c r="AA233" s="0" t="n">
        <v>260</v>
      </c>
      <c r="AB233" s="0" t="n">
        <v>7</v>
      </c>
      <c r="AC233" s="0" t="n">
        <v>0</v>
      </c>
      <c r="AD233" s="0" t="s">
        <v>29</v>
      </c>
      <c r="AE233" s="0" t="n">
        <v>60</v>
      </c>
      <c r="AF233" s="0" t="n">
        <v>1</v>
      </c>
      <c r="AG233" s="0" t="n">
        <v>0</v>
      </c>
      <c r="AH233" s="0" t="s">
        <v>246</v>
      </c>
      <c r="AI233" s="0" t="n">
        <v>37</v>
      </c>
      <c r="AJ233" s="0" t="n">
        <v>0</v>
      </c>
      <c r="AK233" s="0" t="n">
        <v>0</v>
      </c>
      <c r="AL233" s="0" t="n">
        <v>-1</v>
      </c>
      <c r="AM233" s="0" t="n">
        <v>-1</v>
      </c>
      <c r="AN233" s="0" t="n">
        <v>100</v>
      </c>
      <c r="AO233" s="0" t="n">
        <v>-1</v>
      </c>
      <c r="AP233" s="0" t="n">
        <v>-1</v>
      </c>
      <c r="AQ233" s="0" t="n">
        <v>-1</v>
      </c>
      <c r="AR233" s="0" t="n">
        <v>100</v>
      </c>
    </row>
    <row r="234" customFormat="false" ht="12.75" hidden="false" customHeight="false" outlineLevel="0" collapsed="false">
      <c r="A234" s="4" t="n">
        <v>37975</v>
      </c>
      <c r="B234" s="18" t="n">
        <v>0.582349537037037</v>
      </c>
      <c r="C234" s="0" t="s">
        <v>243</v>
      </c>
      <c r="D234" s="0" t="s">
        <v>248</v>
      </c>
      <c r="E234" s="0" t="s">
        <v>249</v>
      </c>
      <c r="F234" s="0" t="s">
        <v>247</v>
      </c>
      <c r="G234" s="0" t="s">
        <v>302</v>
      </c>
      <c r="H234" s="0" t="n">
        <v>200</v>
      </c>
      <c r="I234" s="0" t="n">
        <v>323</v>
      </c>
      <c r="J234" s="0" t="n">
        <v>323</v>
      </c>
      <c r="K234" s="0" t="n">
        <v>3521</v>
      </c>
      <c r="L234" s="0" t="n">
        <v>279</v>
      </c>
      <c r="M234" s="0" t="n">
        <v>878</v>
      </c>
      <c r="N234" s="0" t="n">
        <v>563</v>
      </c>
      <c r="O234" s="0" t="n">
        <v>51</v>
      </c>
      <c r="P234" s="0" t="n">
        <v>2</v>
      </c>
      <c r="S234" s="0" t="s">
        <v>303</v>
      </c>
      <c r="U234" s="0" t="n">
        <v>3</v>
      </c>
      <c r="V234" s="0" t="n">
        <v>3</v>
      </c>
      <c r="W234" s="0" t="n">
        <v>1</v>
      </c>
      <c r="X234" s="0" t="n">
        <v>3844</v>
      </c>
      <c r="Y234" s="0" t="s">
        <v>245</v>
      </c>
      <c r="Z234" s="0" t="n">
        <v>5</v>
      </c>
      <c r="AA234" s="0" t="n">
        <v>260</v>
      </c>
      <c r="AB234" s="0" t="n">
        <v>7</v>
      </c>
      <c r="AC234" s="0" t="n">
        <v>0</v>
      </c>
      <c r="AD234" s="0" t="s">
        <v>29</v>
      </c>
      <c r="AE234" s="0" t="n">
        <v>60</v>
      </c>
      <c r="AF234" s="0" t="n">
        <v>1</v>
      </c>
      <c r="AG234" s="0" t="n">
        <v>0</v>
      </c>
      <c r="AH234" s="0" t="s">
        <v>246</v>
      </c>
      <c r="AI234" s="0" t="n">
        <v>38</v>
      </c>
      <c r="AJ234" s="0" t="n">
        <v>0</v>
      </c>
      <c r="AK234" s="0" t="n">
        <v>0</v>
      </c>
      <c r="AL234" s="0" t="n">
        <v>-1</v>
      </c>
      <c r="AM234" s="0" t="n">
        <v>-1</v>
      </c>
      <c r="AN234" s="0" t="n">
        <v>100</v>
      </c>
      <c r="AO234" s="0" t="n">
        <v>-1</v>
      </c>
      <c r="AP234" s="0" t="n">
        <v>-1</v>
      </c>
      <c r="AQ234" s="0" t="n">
        <v>-1</v>
      </c>
      <c r="AR234" s="0" t="n">
        <v>100</v>
      </c>
    </row>
    <row r="235" customFormat="false" ht="12.75" hidden="false" customHeight="false" outlineLevel="0" collapsed="false">
      <c r="A235" s="4" t="n">
        <v>37975</v>
      </c>
      <c r="B235" s="18" t="n">
        <v>0.582349537037037</v>
      </c>
      <c r="C235" s="0" t="s">
        <v>243</v>
      </c>
      <c r="D235" s="0" t="s">
        <v>248</v>
      </c>
      <c r="E235" s="0" t="s">
        <v>249</v>
      </c>
      <c r="F235" s="0" t="s">
        <v>247</v>
      </c>
      <c r="G235" s="0" t="s">
        <v>304</v>
      </c>
      <c r="H235" s="0" t="n">
        <v>200</v>
      </c>
      <c r="I235" s="0" t="n">
        <v>157</v>
      </c>
      <c r="J235" s="0" t="n">
        <v>153</v>
      </c>
      <c r="K235" s="0" t="n">
        <v>3847</v>
      </c>
      <c r="L235" s="0" t="n">
        <v>322</v>
      </c>
      <c r="M235" s="0" t="n">
        <v>4465</v>
      </c>
      <c r="N235" s="0" t="n">
        <v>4150</v>
      </c>
      <c r="O235" s="0" t="n">
        <v>51</v>
      </c>
      <c r="P235" s="0" t="n">
        <v>2</v>
      </c>
      <c r="R235" s="0" t="s">
        <v>305</v>
      </c>
      <c r="S235" s="0" t="s">
        <v>303</v>
      </c>
      <c r="U235" s="0" t="n">
        <v>3</v>
      </c>
      <c r="V235" s="0" t="n">
        <v>3</v>
      </c>
      <c r="W235" s="0" t="n">
        <v>1</v>
      </c>
      <c r="X235" s="0" t="n">
        <v>4005</v>
      </c>
      <c r="Y235" s="0" t="s">
        <v>245</v>
      </c>
      <c r="Z235" s="0" t="n">
        <v>5</v>
      </c>
      <c r="AA235" s="0" t="n">
        <v>260</v>
      </c>
      <c r="AB235" s="0" t="n">
        <v>7</v>
      </c>
      <c r="AC235" s="0" t="n">
        <v>0</v>
      </c>
      <c r="AD235" s="0" t="s">
        <v>29</v>
      </c>
      <c r="AE235" s="0" t="n">
        <v>60</v>
      </c>
      <c r="AF235" s="0" t="n">
        <v>1</v>
      </c>
      <c r="AG235" s="0" t="n">
        <v>0</v>
      </c>
      <c r="AH235" s="0" t="s">
        <v>246</v>
      </c>
      <c r="AI235" s="0" t="n">
        <v>39</v>
      </c>
      <c r="AJ235" s="0" t="n">
        <v>0</v>
      </c>
      <c r="AK235" s="0" t="n">
        <v>0</v>
      </c>
      <c r="AL235" s="0" t="n">
        <v>-1</v>
      </c>
      <c r="AM235" s="0" t="n">
        <v>-1</v>
      </c>
      <c r="AN235" s="0" t="n">
        <v>100</v>
      </c>
      <c r="AO235" s="0" t="n">
        <v>-1</v>
      </c>
      <c r="AP235" s="0" t="n">
        <v>-1</v>
      </c>
      <c r="AQ235" s="0" t="n">
        <v>-1</v>
      </c>
      <c r="AR235" s="0" t="n">
        <v>0</v>
      </c>
    </row>
    <row r="236" customFormat="false" ht="12.75" hidden="false" customHeight="false" outlineLevel="0" collapsed="false">
      <c r="A236" s="4" t="n">
        <v>37975</v>
      </c>
      <c r="B236" s="18" t="n">
        <v>0.582349537037037</v>
      </c>
      <c r="C236" s="0" t="s">
        <v>243</v>
      </c>
      <c r="D236" s="0" t="s">
        <v>248</v>
      </c>
      <c r="E236" s="0" t="s">
        <v>249</v>
      </c>
      <c r="F236" s="0" t="s">
        <v>247</v>
      </c>
      <c r="G236" s="0" t="s">
        <v>306</v>
      </c>
      <c r="H236" s="0" t="n">
        <v>200</v>
      </c>
      <c r="I236" s="0" t="n">
        <v>161</v>
      </c>
      <c r="J236" s="0" t="n">
        <v>160</v>
      </c>
      <c r="K236" s="0" t="n">
        <v>3851</v>
      </c>
      <c r="L236" s="0" t="n">
        <v>291</v>
      </c>
      <c r="M236" s="0" t="n">
        <v>1056</v>
      </c>
      <c r="N236" s="0" t="n">
        <v>690</v>
      </c>
      <c r="O236" s="0" t="n">
        <v>51</v>
      </c>
      <c r="P236" s="0" t="n">
        <v>2</v>
      </c>
      <c r="Q236" s="0" t="s">
        <v>307</v>
      </c>
      <c r="R236" s="0" t="s">
        <v>308</v>
      </c>
      <c r="S236" s="0" t="s">
        <v>303</v>
      </c>
      <c r="U236" s="0" t="n">
        <v>3</v>
      </c>
      <c r="V236" s="0" t="n">
        <v>4</v>
      </c>
      <c r="W236" s="0" t="n">
        <v>1</v>
      </c>
      <c r="X236" s="0" t="n">
        <v>4012</v>
      </c>
      <c r="Y236" s="0" t="s">
        <v>245</v>
      </c>
      <c r="Z236" s="0" t="n">
        <v>5</v>
      </c>
      <c r="AA236" s="0" t="n">
        <v>260</v>
      </c>
      <c r="AB236" s="0" t="n">
        <v>7</v>
      </c>
      <c r="AC236" s="0" t="n">
        <v>0</v>
      </c>
      <c r="AD236" s="0" t="s">
        <v>29</v>
      </c>
      <c r="AE236" s="0" t="n">
        <v>60</v>
      </c>
      <c r="AF236" s="0" t="n">
        <v>1</v>
      </c>
      <c r="AG236" s="0" t="n">
        <v>0</v>
      </c>
      <c r="AH236" s="0" t="s">
        <v>246</v>
      </c>
      <c r="AI236" s="0" t="n">
        <v>40</v>
      </c>
      <c r="AJ236" s="0" t="n">
        <v>0</v>
      </c>
      <c r="AK236" s="0" t="n">
        <v>0</v>
      </c>
      <c r="AL236" s="0" t="n">
        <v>-1</v>
      </c>
      <c r="AM236" s="0" t="n">
        <v>-1</v>
      </c>
      <c r="AN236" s="0" t="n">
        <v>100</v>
      </c>
      <c r="AO236" s="0" t="n">
        <v>-1</v>
      </c>
      <c r="AP236" s="0" t="n">
        <v>-1</v>
      </c>
      <c r="AQ236" s="0" t="n">
        <v>-1</v>
      </c>
      <c r="AR236" s="0" t="n">
        <v>100</v>
      </c>
    </row>
    <row r="237" customFormat="false" ht="12.75" hidden="false" customHeight="false" outlineLevel="0" collapsed="false">
      <c r="A237" s="4" t="n">
        <v>37975</v>
      </c>
      <c r="B237" s="18" t="n">
        <v>0.582349537037037</v>
      </c>
      <c r="C237" s="0" t="s">
        <v>243</v>
      </c>
      <c r="F237" s="0" t="s">
        <v>309</v>
      </c>
      <c r="H237" s="0" t="n">
        <v>0</v>
      </c>
      <c r="I237" s="0" t="n">
        <v>58</v>
      </c>
      <c r="J237" s="0" t="n">
        <v>0</v>
      </c>
      <c r="K237" s="0" t="n">
        <v>393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U237" s="0" t="n">
        <v>1</v>
      </c>
      <c r="V237" s="0" t="n">
        <v>0</v>
      </c>
      <c r="W237" s="0" t="n">
        <v>1</v>
      </c>
      <c r="X237" s="0" t="n">
        <v>3995</v>
      </c>
      <c r="Y237" s="0" t="s">
        <v>245</v>
      </c>
      <c r="Z237" s="0" t="n">
        <v>5</v>
      </c>
      <c r="AA237" s="0" t="n">
        <v>260</v>
      </c>
      <c r="AB237" s="0" t="n">
        <v>7</v>
      </c>
      <c r="AC237" s="0" t="n">
        <v>0</v>
      </c>
      <c r="AD237" s="0" t="s">
        <v>29</v>
      </c>
      <c r="AE237" s="0" t="n">
        <v>60</v>
      </c>
      <c r="AF237" s="0" t="n">
        <v>1</v>
      </c>
      <c r="AG237" s="0" t="n">
        <v>0</v>
      </c>
      <c r="AH237" s="0" t="s">
        <v>246</v>
      </c>
      <c r="AI237" s="0" t="n">
        <v>41</v>
      </c>
      <c r="AJ237" s="0" t="n">
        <v>-1</v>
      </c>
      <c r="AK237" s="0" t="n">
        <v>-1</v>
      </c>
      <c r="AL237" s="0" t="n">
        <v>-1</v>
      </c>
      <c r="AM237" s="0" t="n">
        <v>-1</v>
      </c>
      <c r="AN237" s="0" t="n">
        <v>-1</v>
      </c>
      <c r="AO237" s="0" t="n">
        <v>-1</v>
      </c>
      <c r="AP237" s="0" t="n">
        <v>-1</v>
      </c>
      <c r="AQ237" s="0" t="n">
        <v>-1</v>
      </c>
    </row>
    <row r="238" customFormat="false" ht="12.75" hidden="false" customHeight="false" outlineLevel="0" collapsed="false">
      <c r="A238" s="4" t="n">
        <v>37975</v>
      </c>
      <c r="B238" s="18" t="n">
        <v>0.582349537037037</v>
      </c>
      <c r="C238" s="0" t="s">
        <v>243</v>
      </c>
      <c r="F238" s="0" t="s">
        <v>310</v>
      </c>
      <c r="H238" s="0" t="n">
        <v>0</v>
      </c>
      <c r="I238" s="0" t="n">
        <v>59</v>
      </c>
      <c r="J238" s="0" t="n">
        <v>0</v>
      </c>
      <c r="K238" s="0" t="n">
        <v>394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U238" s="0" t="n">
        <v>1</v>
      </c>
      <c r="V238" s="0" t="n">
        <v>0</v>
      </c>
      <c r="W238" s="0" t="n">
        <v>1</v>
      </c>
      <c r="X238" s="0" t="n">
        <v>4000</v>
      </c>
      <c r="Y238" s="0" t="s">
        <v>245</v>
      </c>
      <c r="Z238" s="0" t="n">
        <v>5</v>
      </c>
      <c r="AA238" s="0" t="n">
        <v>260</v>
      </c>
      <c r="AB238" s="0" t="n">
        <v>7</v>
      </c>
      <c r="AC238" s="0" t="n">
        <v>0</v>
      </c>
      <c r="AD238" s="0" t="s">
        <v>29</v>
      </c>
      <c r="AE238" s="0" t="n">
        <v>60</v>
      </c>
      <c r="AF238" s="0" t="n">
        <v>1</v>
      </c>
      <c r="AG238" s="0" t="n">
        <v>0</v>
      </c>
      <c r="AH238" s="0" t="s">
        <v>246</v>
      </c>
      <c r="AI238" s="0" t="n">
        <v>42</v>
      </c>
      <c r="AJ238" s="0" t="n">
        <v>-1</v>
      </c>
      <c r="AK238" s="0" t="n">
        <v>-1</v>
      </c>
      <c r="AL238" s="0" t="n">
        <v>-1</v>
      </c>
      <c r="AM238" s="0" t="n">
        <v>-1</v>
      </c>
      <c r="AN238" s="0" t="n">
        <v>-1</v>
      </c>
      <c r="AO238" s="0" t="n">
        <v>-1</v>
      </c>
      <c r="AP238" s="0" t="n">
        <v>-1</v>
      </c>
      <c r="AQ238" s="0" t="n">
        <v>-1</v>
      </c>
    </row>
    <row r="239" customFormat="false" ht="12.75" hidden="false" customHeight="false" outlineLevel="0" collapsed="false">
      <c r="A239" s="4" t="n">
        <v>37975</v>
      </c>
      <c r="B239" s="18" t="n">
        <v>0.582349537037037</v>
      </c>
      <c r="C239" s="0" t="s">
        <v>243</v>
      </c>
      <c r="D239" s="0" t="s">
        <v>311</v>
      </c>
      <c r="H239" s="0" t="n">
        <v>0</v>
      </c>
      <c r="I239" s="0" t="n">
        <v>76</v>
      </c>
      <c r="J239" s="0" t="n">
        <v>0</v>
      </c>
      <c r="K239" s="0" t="n">
        <v>399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U239" s="0" t="n">
        <v>2</v>
      </c>
      <c r="V239" s="0" t="n">
        <v>17</v>
      </c>
      <c r="W239" s="0" t="n">
        <v>1</v>
      </c>
      <c r="X239" s="0" t="n">
        <v>4072</v>
      </c>
      <c r="Y239" s="0" t="s">
        <v>245</v>
      </c>
      <c r="Z239" s="0" t="n">
        <v>5</v>
      </c>
      <c r="AA239" s="0" t="n">
        <v>260</v>
      </c>
      <c r="AB239" s="0" t="n">
        <v>7</v>
      </c>
      <c r="AC239" s="0" t="n">
        <v>0</v>
      </c>
      <c r="AD239" s="0" t="s">
        <v>29</v>
      </c>
      <c r="AE239" s="0" t="n">
        <v>60</v>
      </c>
      <c r="AF239" s="0" t="n">
        <v>1</v>
      </c>
      <c r="AG239" s="0" t="n">
        <v>0</v>
      </c>
      <c r="AH239" s="0" t="s">
        <v>246</v>
      </c>
      <c r="AI239" s="0" t="n">
        <v>43</v>
      </c>
      <c r="AJ239" s="0" t="n">
        <v>-1</v>
      </c>
      <c r="AK239" s="0" t="n">
        <v>-1</v>
      </c>
      <c r="AL239" s="0" t="n">
        <v>-1</v>
      </c>
      <c r="AM239" s="0" t="n">
        <v>-1</v>
      </c>
      <c r="AN239" s="0" t="n">
        <v>-1</v>
      </c>
      <c r="AO239" s="0" t="n">
        <v>-1</v>
      </c>
      <c r="AP239" s="0" t="n">
        <v>-1</v>
      </c>
      <c r="AQ239" s="0" t="n">
        <v>-1</v>
      </c>
    </row>
    <row r="240" customFormat="false" ht="12.75" hidden="false" customHeight="false" outlineLevel="0" collapsed="false">
      <c r="A240" s="4" t="n">
        <v>37975</v>
      </c>
      <c r="B240" s="18" t="n">
        <v>0.582349537037037</v>
      </c>
      <c r="C240" s="0" t="s">
        <v>243</v>
      </c>
      <c r="F240" s="0" t="s">
        <v>312</v>
      </c>
      <c r="H240" s="0" t="n">
        <v>0</v>
      </c>
      <c r="I240" s="0" t="n">
        <v>62</v>
      </c>
      <c r="J240" s="0" t="n">
        <v>0</v>
      </c>
      <c r="K240" s="0" t="n">
        <v>399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U240" s="0" t="n">
        <v>1</v>
      </c>
      <c r="V240" s="0" t="n">
        <v>0</v>
      </c>
      <c r="W240" s="0" t="n">
        <v>1</v>
      </c>
      <c r="X240" s="0" t="n">
        <v>4059</v>
      </c>
      <c r="Y240" s="0" t="s">
        <v>245</v>
      </c>
      <c r="Z240" s="0" t="n">
        <v>5</v>
      </c>
      <c r="AA240" s="0" t="n">
        <v>260</v>
      </c>
      <c r="AB240" s="0" t="n">
        <v>7</v>
      </c>
      <c r="AC240" s="0" t="n">
        <v>0</v>
      </c>
      <c r="AD240" s="0" t="s">
        <v>29</v>
      </c>
      <c r="AE240" s="0" t="n">
        <v>60</v>
      </c>
      <c r="AF240" s="0" t="n">
        <v>1</v>
      </c>
      <c r="AG240" s="0" t="n">
        <v>0</v>
      </c>
      <c r="AH240" s="0" t="s">
        <v>246</v>
      </c>
      <c r="AI240" s="0" t="n">
        <v>44</v>
      </c>
      <c r="AJ240" s="0" t="n">
        <v>-1</v>
      </c>
      <c r="AK240" s="0" t="n">
        <v>-1</v>
      </c>
      <c r="AL240" s="0" t="n">
        <v>-1</v>
      </c>
      <c r="AM240" s="0" t="n">
        <v>-1</v>
      </c>
      <c r="AN240" s="0" t="n">
        <v>-1</v>
      </c>
      <c r="AO240" s="0" t="n">
        <v>-1</v>
      </c>
      <c r="AP240" s="0" t="n">
        <v>-1</v>
      </c>
      <c r="AQ240" s="0" t="n">
        <v>-1</v>
      </c>
    </row>
    <row r="241" customFormat="false" ht="12.75" hidden="false" customHeight="false" outlineLevel="0" collapsed="false">
      <c r="A241" s="4" t="n">
        <v>37975</v>
      </c>
      <c r="B241" s="18" t="n">
        <v>0.582349537037037</v>
      </c>
      <c r="C241" s="0" t="s">
        <v>243</v>
      </c>
      <c r="D241" s="0" t="s">
        <v>313</v>
      </c>
      <c r="H241" s="0" t="n">
        <v>0</v>
      </c>
      <c r="I241" s="0" t="n">
        <v>61</v>
      </c>
      <c r="J241" s="0" t="n">
        <v>0</v>
      </c>
      <c r="K241" s="0" t="n">
        <v>400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U241" s="0" t="n">
        <v>2</v>
      </c>
      <c r="V241" s="0" t="n">
        <v>19</v>
      </c>
      <c r="W241" s="0" t="n">
        <v>1</v>
      </c>
      <c r="X241" s="0" t="n">
        <v>4062</v>
      </c>
      <c r="Y241" s="0" t="s">
        <v>245</v>
      </c>
      <c r="Z241" s="0" t="n">
        <v>5</v>
      </c>
      <c r="AA241" s="0" t="n">
        <v>260</v>
      </c>
      <c r="AB241" s="0" t="n">
        <v>7</v>
      </c>
      <c r="AC241" s="0" t="n">
        <v>0</v>
      </c>
      <c r="AD241" s="0" t="s">
        <v>29</v>
      </c>
      <c r="AE241" s="0" t="n">
        <v>60</v>
      </c>
      <c r="AF241" s="0" t="n">
        <v>1</v>
      </c>
      <c r="AG241" s="0" t="n">
        <v>0</v>
      </c>
      <c r="AH241" s="0" t="s">
        <v>246</v>
      </c>
      <c r="AI241" s="0" t="n">
        <v>45</v>
      </c>
      <c r="AJ241" s="0" t="n">
        <v>-1</v>
      </c>
      <c r="AK241" s="0" t="n">
        <v>-1</v>
      </c>
      <c r="AL241" s="0" t="n">
        <v>-1</v>
      </c>
      <c r="AM241" s="0" t="n">
        <v>-1</v>
      </c>
      <c r="AN241" s="0" t="n">
        <v>-1</v>
      </c>
      <c r="AO241" s="0" t="n">
        <v>-1</v>
      </c>
      <c r="AP241" s="0" t="n">
        <v>-1</v>
      </c>
      <c r="AQ241" s="0" t="n">
        <v>-1</v>
      </c>
    </row>
    <row r="242" customFormat="false" ht="12.75" hidden="false" customHeight="false" outlineLevel="0" collapsed="false">
      <c r="A242" s="4" t="n">
        <v>37975</v>
      </c>
      <c r="B242" s="18" t="n">
        <v>0.582349537037037</v>
      </c>
      <c r="C242" s="0" t="s">
        <v>243</v>
      </c>
      <c r="D242" s="0" t="s">
        <v>248</v>
      </c>
      <c r="E242" s="0" t="s">
        <v>249</v>
      </c>
      <c r="F242" s="0" t="s">
        <v>247</v>
      </c>
      <c r="G242" s="0" t="s">
        <v>314</v>
      </c>
      <c r="H242" s="0" t="n">
        <v>200</v>
      </c>
      <c r="I242" s="0" t="n">
        <v>145</v>
      </c>
      <c r="J242" s="0" t="n">
        <v>144</v>
      </c>
      <c r="K242" s="0" t="n">
        <v>4006</v>
      </c>
      <c r="L242" s="0" t="n">
        <v>335</v>
      </c>
      <c r="M242" s="0" t="n">
        <v>1585</v>
      </c>
      <c r="N242" s="0" t="n">
        <v>1268</v>
      </c>
      <c r="O242" s="0" t="n">
        <v>51</v>
      </c>
      <c r="P242" s="0" t="n">
        <v>2</v>
      </c>
      <c r="R242" s="0" t="s">
        <v>305</v>
      </c>
      <c r="S242" s="0" t="s">
        <v>315</v>
      </c>
      <c r="U242" s="0" t="n">
        <v>3</v>
      </c>
      <c r="V242" s="0" t="n">
        <v>3</v>
      </c>
      <c r="W242" s="0" t="n">
        <v>1</v>
      </c>
      <c r="X242" s="0" t="n">
        <v>4151</v>
      </c>
      <c r="Y242" s="0" t="s">
        <v>245</v>
      </c>
      <c r="Z242" s="0" t="n">
        <v>5</v>
      </c>
      <c r="AA242" s="0" t="n">
        <v>260</v>
      </c>
      <c r="AB242" s="0" t="n">
        <v>7</v>
      </c>
      <c r="AC242" s="0" t="n">
        <v>0</v>
      </c>
      <c r="AD242" s="0" t="s">
        <v>29</v>
      </c>
      <c r="AE242" s="0" t="n">
        <v>60</v>
      </c>
      <c r="AF242" s="0" t="n">
        <v>1</v>
      </c>
      <c r="AG242" s="0" t="n">
        <v>0</v>
      </c>
      <c r="AH242" s="0" t="s">
        <v>246</v>
      </c>
      <c r="AI242" s="0" t="n">
        <v>46</v>
      </c>
      <c r="AJ242" s="0" t="n">
        <v>0</v>
      </c>
      <c r="AK242" s="0" t="n">
        <v>0</v>
      </c>
      <c r="AL242" s="0" t="n">
        <v>-1</v>
      </c>
      <c r="AM242" s="0" t="n">
        <v>-1</v>
      </c>
      <c r="AN242" s="0" t="n">
        <v>100</v>
      </c>
      <c r="AO242" s="0" t="n">
        <v>-1</v>
      </c>
      <c r="AP242" s="0" t="n">
        <v>-1</v>
      </c>
      <c r="AQ242" s="0" t="n">
        <v>-1</v>
      </c>
      <c r="AR242" s="0" t="n">
        <v>100</v>
      </c>
    </row>
    <row r="243" customFormat="false" ht="12.75" hidden="false" customHeight="false" outlineLevel="0" collapsed="false">
      <c r="A243" s="4" t="n">
        <v>37975</v>
      </c>
      <c r="B243" s="18" t="n">
        <v>0.582349537037037</v>
      </c>
      <c r="C243" s="0" t="s">
        <v>243</v>
      </c>
      <c r="D243" s="0" t="s">
        <v>248</v>
      </c>
      <c r="E243" s="0" t="s">
        <v>249</v>
      </c>
      <c r="F243" s="0" t="s">
        <v>247</v>
      </c>
      <c r="G243" s="0" t="s">
        <v>316</v>
      </c>
      <c r="H243" s="0" t="n">
        <v>200</v>
      </c>
      <c r="I243" s="0" t="n">
        <v>143</v>
      </c>
      <c r="J243" s="0" t="n">
        <v>143</v>
      </c>
      <c r="K243" s="0" t="n">
        <v>4013</v>
      </c>
      <c r="L243" s="0" t="n">
        <v>287</v>
      </c>
      <c r="M243" s="0" t="n">
        <v>914</v>
      </c>
      <c r="N243" s="0" t="n">
        <v>547</v>
      </c>
      <c r="O243" s="0" t="n">
        <v>51</v>
      </c>
      <c r="P243" s="0" t="n">
        <v>2</v>
      </c>
      <c r="Q243" s="0" t="s">
        <v>317</v>
      </c>
      <c r="R243" s="0" t="s">
        <v>308</v>
      </c>
      <c r="S243" s="0" t="s">
        <v>303</v>
      </c>
      <c r="U243" s="0" t="n">
        <v>3</v>
      </c>
      <c r="V243" s="0" t="n">
        <v>4</v>
      </c>
      <c r="W243" s="0" t="n">
        <v>1</v>
      </c>
      <c r="X243" s="0" t="n">
        <v>4156</v>
      </c>
      <c r="Y243" s="0" t="s">
        <v>245</v>
      </c>
      <c r="Z243" s="0" t="n">
        <v>5</v>
      </c>
      <c r="AA243" s="0" t="n">
        <v>260</v>
      </c>
      <c r="AB243" s="0" t="n">
        <v>7</v>
      </c>
      <c r="AC243" s="0" t="n">
        <v>0</v>
      </c>
      <c r="AD243" s="0" t="s">
        <v>29</v>
      </c>
      <c r="AE243" s="0" t="n">
        <v>60</v>
      </c>
      <c r="AF243" s="0" t="n">
        <v>1</v>
      </c>
      <c r="AG243" s="0" t="n">
        <v>0</v>
      </c>
      <c r="AH243" s="0" t="s">
        <v>246</v>
      </c>
      <c r="AI243" s="0" t="n">
        <v>47</v>
      </c>
      <c r="AJ243" s="0" t="n">
        <v>0</v>
      </c>
      <c r="AK243" s="0" t="n">
        <v>0</v>
      </c>
      <c r="AL243" s="0" t="n">
        <v>-1</v>
      </c>
      <c r="AM243" s="0" t="n">
        <v>-1</v>
      </c>
      <c r="AN243" s="0" t="n">
        <v>100</v>
      </c>
      <c r="AO243" s="0" t="n">
        <v>-1</v>
      </c>
      <c r="AP243" s="0" t="n">
        <v>-1</v>
      </c>
      <c r="AQ243" s="0" t="n">
        <v>-1</v>
      </c>
      <c r="AR243" s="0" t="n">
        <v>100</v>
      </c>
    </row>
    <row r="244" customFormat="false" ht="12.75" hidden="false" customHeight="false" outlineLevel="0" collapsed="false">
      <c r="A244" s="4" t="n">
        <v>37975</v>
      </c>
      <c r="B244" s="18" t="n">
        <v>0.582349537037037</v>
      </c>
      <c r="C244" s="0" t="s">
        <v>243</v>
      </c>
      <c r="D244" s="0" t="s">
        <v>318</v>
      </c>
      <c r="H244" s="0" t="n">
        <v>0</v>
      </c>
      <c r="I244" s="0" t="n">
        <v>83</v>
      </c>
      <c r="J244" s="0" t="n">
        <v>0</v>
      </c>
      <c r="K244" s="0" t="n">
        <v>4059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U244" s="0" t="n">
        <v>2</v>
      </c>
      <c r="V244" s="0" t="n">
        <v>20</v>
      </c>
      <c r="W244" s="0" t="n">
        <v>1</v>
      </c>
      <c r="X244" s="0" t="n">
        <v>4142</v>
      </c>
      <c r="Y244" s="0" t="s">
        <v>245</v>
      </c>
      <c r="Z244" s="0" t="n">
        <v>5</v>
      </c>
      <c r="AA244" s="0" t="n">
        <v>260</v>
      </c>
      <c r="AB244" s="0" t="n">
        <v>7</v>
      </c>
      <c r="AC244" s="0" t="n">
        <v>0</v>
      </c>
      <c r="AD244" s="0" t="s">
        <v>29</v>
      </c>
      <c r="AE244" s="0" t="n">
        <v>60</v>
      </c>
      <c r="AF244" s="0" t="n">
        <v>1</v>
      </c>
      <c r="AG244" s="0" t="n">
        <v>0</v>
      </c>
      <c r="AH244" s="0" t="s">
        <v>246</v>
      </c>
      <c r="AI244" s="0" t="n">
        <v>48</v>
      </c>
      <c r="AJ244" s="0" t="n">
        <v>-1</v>
      </c>
      <c r="AK244" s="0" t="n">
        <v>-1</v>
      </c>
      <c r="AL244" s="0" t="n">
        <v>-1</v>
      </c>
      <c r="AM244" s="0" t="n">
        <v>-1</v>
      </c>
      <c r="AN244" s="0" t="n">
        <v>-1</v>
      </c>
      <c r="AO244" s="0" t="n">
        <v>-1</v>
      </c>
      <c r="AP244" s="0" t="n">
        <v>-1</v>
      </c>
      <c r="AQ244" s="0" t="n">
        <v>-1</v>
      </c>
    </row>
    <row r="245" customFormat="false" ht="12.75" hidden="false" customHeight="false" outlineLevel="0" collapsed="false">
      <c r="A245" s="4" t="n">
        <v>37975</v>
      </c>
      <c r="B245" s="18" t="n">
        <v>0.582349537037037</v>
      </c>
      <c r="C245" s="0" t="s">
        <v>243</v>
      </c>
      <c r="D245" s="0" t="s">
        <v>313</v>
      </c>
      <c r="E245" s="0" t="s">
        <v>249</v>
      </c>
      <c r="F245" s="0" t="s">
        <v>310</v>
      </c>
      <c r="G245" s="0" t="s">
        <v>319</v>
      </c>
      <c r="H245" s="0" t="n">
        <v>200</v>
      </c>
      <c r="I245" s="0" t="n">
        <v>142</v>
      </c>
      <c r="J245" s="0" t="n">
        <v>75</v>
      </c>
      <c r="K245" s="0" t="n">
        <v>4062</v>
      </c>
      <c r="L245" s="0" t="n">
        <v>342</v>
      </c>
      <c r="M245" s="0" t="n">
        <v>2275</v>
      </c>
      <c r="N245" s="0" t="n">
        <v>1942</v>
      </c>
      <c r="O245" s="0" t="n">
        <v>0</v>
      </c>
      <c r="P245" s="0" t="n">
        <v>0</v>
      </c>
      <c r="S245" s="0" t="s">
        <v>260</v>
      </c>
      <c r="T245" s="0" t="s">
        <v>254</v>
      </c>
      <c r="U245" s="0" t="n">
        <v>3</v>
      </c>
      <c r="V245" s="0" t="n">
        <v>19</v>
      </c>
      <c r="W245" s="0" t="n">
        <v>1</v>
      </c>
      <c r="X245" s="0" t="n">
        <v>4205</v>
      </c>
      <c r="Y245" s="0" t="s">
        <v>245</v>
      </c>
      <c r="Z245" s="0" t="n">
        <v>5</v>
      </c>
      <c r="AA245" s="0" t="n">
        <v>260</v>
      </c>
      <c r="AB245" s="0" t="n">
        <v>7</v>
      </c>
      <c r="AC245" s="0" t="n">
        <v>0</v>
      </c>
      <c r="AD245" s="0" t="s">
        <v>29</v>
      </c>
      <c r="AE245" s="0" t="n">
        <v>60</v>
      </c>
      <c r="AF245" s="0" t="n">
        <v>1</v>
      </c>
      <c r="AG245" s="0" t="n">
        <v>0</v>
      </c>
      <c r="AH245" s="0" t="s">
        <v>246</v>
      </c>
      <c r="AI245" s="0" t="n">
        <v>49</v>
      </c>
      <c r="AJ245" s="0" t="n">
        <v>0</v>
      </c>
      <c r="AK245" s="0" t="n">
        <v>0</v>
      </c>
      <c r="AL245" s="0" t="n">
        <v>100</v>
      </c>
      <c r="AM245" s="0" t="n">
        <v>100</v>
      </c>
      <c r="AN245" s="0" t="n">
        <v>-1</v>
      </c>
      <c r="AO245" s="0" t="n">
        <v>-1</v>
      </c>
      <c r="AP245" s="0" t="n">
        <v>100</v>
      </c>
      <c r="AQ245" s="0" t="n">
        <v>100</v>
      </c>
      <c r="AR245" s="0" t="n">
        <v>-1</v>
      </c>
    </row>
    <row r="246" customFormat="false" ht="12.75" hidden="false" customHeight="false" outlineLevel="0" collapsed="false">
      <c r="A246" s="4" t="n">
        <v>37975</v>
      </c>
      <c r="B246" s="18" t="n">
        <v>0.582349537037037</v>
      </c>
      <c r="C246" s="0" t="s">
        <v>243</v>
      </c>
      <c r="D246" s="0" t="s">
        <v>311</v>
      </c>
      <c r="E246" s="0" t="s">
        <v>249</v>
      </c>
      <c r="F246" s="0" t="s">
        <v>309</v>
      </c>
      <c r="G246" s="0" t="s">
        <v>320</v>
      </c>
      <c r="H246" s="0" t="n">
        <v>200</v>
      </c>
      <c r="I246" s="0" t="n">
        <v>974</v>
      </c>
      <c r="J246" s="0" t="n">
        <v>192</v>
      </c>
      <c r="K246" s="0" t="n">
        <v>4072</v>
      </c>
      <c r="L246" s="0" t="n">
        <v>407</v>
      </c>
      <c r="M246" s="0" t="n">
        <v>2292</v>
      </c>
      <c r="N246" s="0" t="n">
        <v>2140</v>
      </c>
      <c r="O246" s="0" t="n">
        <v>0</v>
      </c>
      <c r="P246" s="0" t="n">
        <v>0</v>
      </c>
      <c r="S246" s="0" t="s">
        <v>253</v>
      </c>
      <c r="U246" s="0" t="n">
        <v>3</v>
      </c>
      <c r="V246" s="0" t="n">
        <v>17</v>
      </c>
      <c r="W246" s="0" t="n">
        <v>1</v>
      </c>
      <c r="X246" s="0" t="n">
        <v>5047</v>
      </c>
      <c r="Y246" s="0" t="s">
        <v>245</v>
      </c>
      <c r="Z246" s="0" t="n">
        <v>5</v>
      </c>
      <c r="AA246" s="0" t="n">
        <v>260</v>
      </c>
      <c r="AB246" s="0" t="n">
        <v>7</v>
      </c>
      <c r="AC246" s="0" t="n">
        <v>0</v>
      </c>
      <c r="AD246" s="0" t="s">
        <v>29</v>
      </c>
      <c r="AE246" s="0" t="n">
        <v>60</v>
      </c>
      <c r="AF246" s="0" t="n">
        <v>1</v>
      </c>
      <c r="AG246" s="0" t="n">
        <v>0</v>
      </c>
      <c r="AH246" s="0" t="s">
        <v>246</v>
      </c>
      <c r="AI246" s="0" t="n">
        <v>50</v>
      </c>
      <c r="AJ246" s="0" t="n">
        <v>-1</v>
      </c>
      <c r="AK246" s="0" t="n">
        <v>-1</v>
      </c>
      <c r="AL246" s="0" t="n">
        <v>0</v>
      </c>
      <c r="AM246" s="0" t="n">
        <v>-1</v>
      </c>
      <c r="AN246" s="0" t="n">
        <v>-1</v>
      </c>
      <c r="AO246" s="0" t="n">
        <v>-1</v>
      </c>
      <c r="AP246" s="0" t="n">
        <v>100</v>
      </c>
      <c r="AQ246" s="0" t="n">
        <v>-1</v>
      </c>
      <c r="AR246" s="0" t="n">
        <v>-1</v>
      </c>
    </row>
    <row r="247" customFormat="false" ht="12.75" hidden="false" customHeight="false" outlineLevel="0" collapsed="false">
      <c r="A247" s="4" t="n">
        <v>37975</v>
      </c>
      <c r="B247" s="18" t="n">
        <v>0.582349537037037</v>
      </c>
      <c r="C247" s="0" t="s">
        <v>243</v>
      </c>
      <c r="D247" s="0" t="s">
        <v>318</v>
      </c>
      <c r="E247" s="0" t="s">
        <v>249</v>
      </c>
      <c r="F247" s="0" t="s">
        <v>312</v>
      </c>
      <c r="G247" s="0" t="s">
        <v>321</v>
      </c>
      <c r="H247" s="0" t="n">
        <v>200</v>
      </c>
      <c r="I247" s="0" t="n">
        <v>87</v>
      </c>
      <c r="J247" s="0" t="n">
        <v>86</v>
      </c>
      <c r="K247" s="0" t="n">
        <v>4142</v>
      </c>
      <c r="L247" s="0" t="n">
        <v>225</v>
      </c>
      <c r="M247" s="0" t="n">
        <v>646</v>
      </c>
      <c r="N247" s="0" t="n">
        <v>350</v>
      </c>
      <c r="O247" s="0" t="n">
        <v>0</v>
      </c>
      <c r="P247" s="0" t="n">
        <v>0</v>
      </c>
      <c r="S247" s="0" t="s">
        <v>322</v>
      </c>
      <c r="U247" s="0" t="n">
        <v>3</v>
      </c>
      <c r="V247" s="0" t="n">
        <v>20</v>
      </c>
      <c r="W247" s="0" t="n">
        <v>1</v>
      </c>
      <c r="X247" s="0" t="n">
        <v>4229</v>
      </c>
      <c r="Y247" s="0" t="s">
        <v>245</v>
      </c>
      <c r="Z247" s="0" t="n">
        <v>5</v>
      </c>
      <c r="AA247" s="0" t="n">
        <v>260</v>
      </c>
      <c r="AB247" s="0" t="n">
        <v>7</v>
      </c>
      <c r="AC247" s="0" t="n">
        <v>0</v>
      </c>
      <c r="AD247" s="0" t="s">
        <v>29</v>
      </c>
      <c r="AE247" s="0" t="n">
        <v>60</v>
      </c>
      <c r="AF247" s="0" t="n">
        <v>1</v>
      </c>
      <c r="AG247" s="0" t="n">
        <v>0</v>
      </c>
      <c r="AH247" s="0" t="s">
        <v>246</v>
      </c>
      <c r="AI247" s="0" t="n">
        <v>51</v>
      </c>
      <c r="AJ247" s="0" t="n">
        <v>0</v>
      </c>
      <c r="AK247" s="0" t="n">
        <v>0</v>
      </c>
      <c r="AL247" s="0" t="n">
        <v>100</v>
      </c>
      <c r="AM247" s="0" t="n">
        <v>-1</v>
      </c>
      <c r="AN247" s="0" t="n">
        <v>100</v>
      </c>
      <c r="AO247" s="0" t="n">
        <v>-1</v>
      </c>
      <c r="AP247" s="0" t="n">
        <v>-1</v>
      </c>
      <c r="AQ247" s="0" t="n">
        <v>-1</v>
      </c>
      <c r="AR247" s="0" t="n">
        <v>-1</v>
      </c>
    </row>
    <row r="248" customFormat="false" ht="12.75" hidden="false" customHeight="false" outlineLevel="0" collapsed="false">
      <c r="A248" s="4" t="n">
        <v>37975</v>
      </c>
      <c r="B248" s="18" t="n">
        <v>0.582349537037037</v>
      </c>
      <c r="C248" s="0" t="s">
        <v>243</v>
      </c>
      <c r="D248" s="0" t="s">
        <v>248</v>
      </c>
      <c r="E248" s="0" t="s">
        <v>249</v>
      </c>
      <c r="F248" s="0" t="s">
        <v>247</v>
      </c>
      <c r="G248" s="0" t="s">
        <v>323</v>
      </c>
      <c r="H248" s="0" t="n">
        <v>200</v>
      </c>
      <c r="I248" s="0" t="n">
        <v>139</v>
      </c>
      <c r="J248" s="0" t="n">
        <v>138</v>
      </c>
      <c r="K248" s="0" t="n">
        <v>4152</v>
      </c>
      <c r="L248" s="0" t="n">
        <v>286</v>
      </c>
      <c r="M248" s="0" t="n">
        <v>1184</v>
      </c>
      <c r="N248" s="0" t="n">
        <v>818</v>
      </c>
      <c r="O248" s="0" t="n">
        <v>51</v>
      </c>
      <c r="P248" s="0" t="n">
        <v>2</v>
      </c>
      <c r="Q248" s="0" t="s">
        <v>324</v>
      </c>
      <c r="R248" s="0" t="s">
        <v>308</v>
      </c>
      <c r="S248" s="0" t="s">
        <v>303</v>
      </c>
      <c r="U248" s="0" t="n">
        <v>3</v>
      </c>
      <c r="V248" s="0" t="n">
        <v>3</v>
      </c>
      <c r="W248" s="0" t="n">
        <v>1</v>
      </c>
      <c r="X248" s="0" t="n">
        <v>4292</v>
      </c>
      <c r="Y248" s="0" t="s">
        <v>245</v>
      </c>
      <c r="Z248" s="0" t="n">
        <v>5</v>
      </c>
      <c r="AA248" s="0" t="n">
        <v>260</v>
      </c>
      <c r="AB248" s="0" t="n">
        <v>7</v>
      </c>
      <c r="AC248" s="0" t="n">
        <v>0</v>
      </c>
      <c r="AD248" s="0" t="s">
        <v>29</v>
      </c>
      <c r="AE248" s="0" t="n">
        <v>60</v>
      </c>
      <c r="AF248" s="0" t="n">
        <v>1</v>
      </c>
      <c r="AG248" s="0" t="n">
        <v>0</v>
      </c>
      <c r="AH248" s="0" t="s">
        <v>246</v>
      </c>
      <c r="AI248" s="0" t="n">
        <v>52</v>
      </c>
      <c r="AJ248" s="0" t="n">
        <v>0</v>
      </c>
      <c r="AK248" s="0" t="n">
        <v>0</v>
      </c>
      <c r="AL248" s="0" t="n">
        <v>-1</v>
      </c>
      <c r="AM248" s="0" t="n">
        <v>-1</v>
      </c>
      <c r="AN248" s="0" t="n">
        <v>100</v>
      </c>
      <c r="AO248" s="0" t="n">
        <v>-1</v>
      </c>
      <c r="AP248" s="0" t="n">
        <v>-1</v>
      </c>
      <c r="AQ248" s="0" t="n">
        <v>-1</v>
      </c>
      <c r="AR248" s="0" t="n">
        <v>100</v>
      </c>
    </row>
    <row r="249" customFormat="false" ht="12.75" hidden="false" customHeight="false" outlineLevel="0" collapsed="false">
      <c r="A249" s="4" t="n">
        <v>37975</v>
      </c>
      <c r="B249" s="18" t="n">
        <v>0.582349537037037</v>
      </c>
      <c r="C249" s="0" t="s">
        <v>243</v>
      </c>
      <c r="D249" s="0" t="s">
        <v>248</v>
      </c>
      <c r="E249" s="0" t="s">
        <v>249</v>
      </c>
      <c r="F249" s="0" t="s">
        <v>247</v>
      </c>
      <c r="G249" s="0" t="s">
        <v>325</v>
      </c>
      <c r="H249" s="0" t="n">
        <v>200</v>
      </c>
      <c r="I249" s="0" t="n">
        <v>139</v>
      </c>
      <c r="J249" s="0" t="n">
        <v>139</v>
      </c>
      <c r="K249" s="0" t="n">
        <v>4158</v>
      </c>
      <c r="L249" s="0" t="n">
        <v>288</v>
      </c>
      <c r="M249" s="0" t="n">
        <v>1098</v>
      </c>
      <c r="N249" s="0" t="n">
        <v>731</v>
      </c>
      <c r="O249" s="0" t="n">
        <v>51</v>
      </c>
      <c r="P249" s="0" t="n">
        <v>2</v>
      </c>
      <c r="Q249" s="0" t="s">
        <v>324</v>
      </c>
      <c r="R249" s="0" t="s">
        <v>308</v>
      </c>
      <c r="S249" s="0" t="s">
        <v>303</v>
      </c>
      <c r="U249" s="0" t="n">
        <v>3</v>
      </c>
      <c r="V249" s="0" t="n">
        <v>4</v>
      </c>
      <c r="W249" s="0" t="n">
        <v>1</v>
      </c>
      <c r="X249" s="0" t="n">
        <v>4298</v>
      </c>
      <c r="Y249" s="0" t="s">
        <v>245</v>
      </c>
      <c r="Z249" s="0" t="n">
        <v>5</v>
      </c>
      <c r="AA249" s="0" t="n">
        <v>260</v>
      </c>
      <c r="AB249" s="0" t="n">
        <v>7</v>
      </c>
      <c r="AC249" s="0" t="n">
        <v>0</v>
      </c>
      <c r="AD249" s="0" t="s">
        <v>29</v>
      </c>
      <c r="AE249" s="0" t="n">
        <v>60</v>
      </c>
      <c r="AF249" s="0" t="n">
        <v>1</v>
      </c>
      <c r="AG249" s="0" t="n">
        <v>0</v>
      </c>
      <c r="AH249" s="0" t="s">
        <v>246</v>
      </c>
      <c r="AI249" s="0" t="n">
        <v>53</v>
      </c>
      <c r="AJ249" s="0" t="n">
        <v>0</v>
      </c>
      <c r="AK249" s="0" t="n">
        <v>0</v>
      </c>
      <c r="AL249" s="0" t="n">
        <v>-1</v>
      </c>
      <c r="AM249" s="0" t="n">
        <v>-1</v>
      </c>
      <c r="AN249" s="0" t="n">
        <v>100</v>
      </c>
      <c r="AO249" s="0" t="n">
        <v>-1</v>
      </c>
      <c r="AP249" s="0" t="n">
        <v>-1</v>
      </c>
      <c r="AQ249" s="0" t="n">
        <v>-1</v>
      </c>
      <c r="AR249" s="0" t="n">
        <v>100</v>
      </c>
    </row>
    <row r="250" customFormat="false" ht="12.75" hidden="false" customHeight="false" outlineLevel="0" collapsed="false">
      <c r="A250" s="4" t="n">
        <v>37975</v>
      </c>
      <c r="B250" s="18" t="n">
        <v>0.582349537037037</v>
      </c>
      <c r="C250" s="0" t="s">
        <v>243</v>
      </c>
      <c r="F250" s="0" t="s">
        <v>326</v>
      </c>
      <c r="H250" s="0" t="n">
        <v>0</v>
      </c>
      <c r="I250" s="0" t="n">
        <v>60</v>
      </c>
      <c r="J250" s="0" t="n">
        <v>0</v>
      </c>
      <c r="K250" s="0" t="n">
        <v>4232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U250" s="0" t="n">
        <v>1</v>
      </c>
      <c r="V250" s="0" t="n">
        <v>0</v>
      </c>
      <c r="W250" s="0" t="n">
        <v>1</v>
      </c>
      <c r="X250" s="0" t="n">
        <v>4293</v>
      </c>
      <c r="Y250" s="0" t="s">
        <v>245</v>
      </c>
      <c r="Z250" s="0" t="n">
        <v>5</v>
      </c>
      <c r="AA250" s="0" t="n">
        <v>260</v>
      </c>
      <c r="AB250" s="0" t="n">
        <v>7</v>
      </c>
      <c r="AC250" s="0" t="n">
        <v>0</v>
      </c>
      <c r="AD250" s="0" t="s">
        <v>29</v>
      </c>
      <c r="AE250" s="0" t="n">
        <v>60</v>
      </c>
      <c r="AF250" s="0" t="n">
        <v>1</v>
      </c>
      <c r="AG250" s="0" t="n">
        <v>0</v>
      </c>
      <c r="AH250" s="0" t="s">
        <v>246</v>
      </c>
      <c r="AI250" s="0" t="n">
        <v>54</v>
      </c>
      <c r="AJ250" s="0" t="n">
        <v>-1</v>
      </c>
      <c r="AK250" s="0" t="n">
        <v>-1</v>
      </c>
      <c r="AL250" s="0" t="n">
        <v>-1</v>
      </c>
      <c r="AM250" s="0" t="n">
        <v>-1</v>
      </c>
      <c r="AN250" s="0" t="n">
        <v>-1</v>
      </c>
      <c r="AO250" s="0" t="n">
        <v>-1</v>
      </c>
      <c r="AP250" s="0" t="n">
        <v>-1</v>
      </c>
      <c r="AQ250" s="0" t="n">
        <v>-1</v>
      </c>
    </row>
    <row r="251" customFormat="false" ht="12.75" hidden="false" customHeight="false" outlineLevel="0" collapsed="false">
      <c r="A251" s="4" t="n">
        <v>37975</v>
      </c>
      <c r="B251" s="18" t="n">
        <v>0.582349537037037</v>
      </c>
      <c r="C251" s="0" t="s">
        <v>243</v>
      </c>
      <c r="D251" s="0" t="s">
        <v>248</v>
      </c>
      <c r="E251" s="0" t="s">
        <v>249</v>
      </c>
      <c r="F251" s="0" t="s">
        <v>247</v>
      </c>
      <c r="G251" s="0" t="s">
        <v>327</v>
      </c>
      <c r="H251" s="0" t="n">
        <v>200</v>
      </c>
      <c r="I251" s="0" t="n">
        <v>158</v>
      </c>
      <c r="J251" s="0" t="n">
        <v>140</v>
      </c>
      <c r="K251" s="0" t="n">
        <v>4293</v>
      </c>
      <c r="L251" s="0" t="n">
        <v>330</v>
      </c>
      <c r="M251" s="0" t="n">
        <v>4769</v>
      </c>
      <c r="N251" s="0" t="n">
        <v>4454</v>
      </c>
      <c r="O251" s="0" t="n">
        <v>51</v>
      </c>
      <c r="P251" s="0" t="n">
        <v>2</v>
      </c>
      <c r="R251" s="0" t="s">
        <v>305</v>
      </c>
      <c r="S251" s="0" t="s">
        <v>303</v>
      </c>
      <c r="U251" s="0" t="n">
        <v>3</v>
      </c>
      <c r="V251" s="0" t="n">
        <v>3</v>
      </c>
      <c r="W251" s="0" t="n">
        <v>1</v>
      </c>
      <c r="X251" s="0" t="n">
        <v>4452</v>
      </c>
      <c r="Y251" s="0" t="s">
        <v>245</v>
      </c>
      <c r="Z251" s="0" t="n">
        <v>5</v>
      </c>
      <c r="AA251" s="0" t="n">
        <v>260</v>
      </c>
      <c r="AB251" s="0" t="n">
        <v>7</v>
      </c>
      <c r="AC251" s="0" t="n">
        <v>0</v>
      </c>
      <c r="AD251" s="0" t="s">
        <v>29</v>
      </c>
      <c r="AE251" s="0" t="n">
        <v>60</v>
      </c>
      <c r="AF251" s="0" t="n">
        <v>1</v>
      </c>
      <c r="AG251" s="0" t="n">
        <v>0</v>
      </c>
      <c r="AH251" s="0" t="s">
        <v>246</v>
      </c>
      <c r="AI251" s="0" t="n">
        <v>55</v>
      </c>
      <c r="AJ251" s="0" t="n">
        <v>0</v>
      </c>
      <c r="AK251" s="0" t="n">
        <v>0</v>
      </c>
      <c r="AL251" s="0" t="n">
        <v>-1</v>
      </c>
      <c r="AM251" s="0" t="n">
        <v>-1</v>
      </c>
      <c r="AN251" s="0" t="n">
        <v>100</v>
      </c>
      <c r="AO251" s="0" t="n">
        <v>-1</v>
      </c>
      <c r="AP251" s="0" t="n">
        <v>-1</v>
      </c>
      <c r="AQ251" s="0" t="n">
        <v>-1</v>
      </c>
      <c r="AR251" s="0" t="n">
        <v>0</v>
      </c>
    </row>
    <row r="252" customFormat="false" ht="12.75" hidden="false" customHeight="false" outlineLevel="0" collapsed="false">
      <c r="A252" s="4" t="n">
        <v>37975</v>
      </c>
      <c r="B252" s="18" t="n">
        <v>0.582349537037037</v>
      </c>
      <c r="C252" s="0" t="s">
        <v>243</v>
      </c>
      <c r="D252" s="0" t="s">
        <v>328</v>
      </c>
      <c r="H252" s="0" t="n">
        <v>0</v>
      </c>
      <c r="I252" s="0" t="n">
        <v>60</v>
      </c>
      <c r="J252" s="0" t="n">
        <v>0</v>
      </c>
      <c r="K252" s="0" t="n">
        <v>4293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U252" s="0" t="n">
        <v>2</v>
      </c>
      <c r="V252" s="0" t="n">
        <v>22</v>
      </c>
      <c r="W252" s="0" t="n">
        <v>1</v>
      </c>
      <c r="X252" s="0" t="n">
        <v>4353</v>
      </c>
      <c r="Y252" s="0" t="s">
        <v>245</v>
      </c>
      <c r="Z252" s="0" t="n">
        <v>5</v>
      </c>
      <c r="AA252" s="0" t="n">
        <v>260</v>
      </c>
      <c r="AB252" s="0" t="n">
        <v>7</v>
      </c>
      <c r="AC252" s="0" t="n">
        <v>0</v>
      </c>
      <c r="AD252" s="0" t="s">
        <v>29</v>
      </c>
      <c r="AE252" s="0" t="n">
        <v>60</v>
      </c>
      <c r="AF252" s="0" t="n">
        <v>1</v>
      </c>
      <c r="AG252" s="0" t="n">
        <v>0</v>
      </c>
      <c r="AH252" s="0" t="s">
        <v>246</v>
      </c>
      <c r="AI252" s="0" t="n">
        <v>56</v>
      </c>
      <c r="AJ252" s="0" t="n">
        <v>-1</v>
      </c>
      <c r="AK252" s="0" t="n">
        <v>-1</v>
      </c>
      <c r="AL252" s="0" t="n">
        <v>-1</v>
      </c>
      <c r="AM252" s="0" t="n">
        <v>-1</v>
      </c>
      <c r="AN252" s="0" t="n">
        <v>-1</v>
      </c>
      <c r="AO252" s="0" t="n">
        <v>-1</v>
      </c>
      <c r="AP252" s="0" t="n">
        <v>-1</v>
      </c>
      <c r="AQ252" s="0" t="n">
        <v>-1</v>
      </c>
    </row>
    <row r="253" customFormat="false" ht="12.75" hidden="false" customHeight="false" outlineLevel="0" collapsed="false">
      <c r="A253" s="4" t="n">
        <v>37975</v>
      </c>
      <c r="B253" s="18" t="n">
        <v>0.582349537037037</v>
      </c>
      <c r="C253" s="0" t="s">
        <v>243</v>
      </c>
      <c r="D253" s="0" t="s">
        <v>248</v>
      </c>
      <c r="E253" s="0" t="s">
        <v>249</v>
      </c>
      <c r="F253" s="0" t="s">
        <v>247</v>
      </c>
      <c r="G253" s="0" t="s">
        <v>329</v>
      </c>
      <c r="H253" s="0" t="n">
        <v>200</v>
      </c>
      <c r="I253" s="0" t="n">
        <v>163</v>
      </c>
      <c r="J253" s="0" t="n">
        <v>161</v>
      </c>
      <c r="K253" s="0" t="n">
        <v>4298</v>
      </c>
      <c r="L253" s="0" t="n">
        <v>320</v>
      </c>
      <c r="M253" s="0" t="n">
        <v>1682</v>
      </c>
      <c r="N253" s="0" t="n">
        <v>1366</v>
      </c>
      <c r="O253" s="0" t="n">
        <v>51</v>
      </c>
      <c r="P253" s="0" t="n">
        <v>2</v>
      </c>
      <c r="R253" s="0" t="s">
        <v>305</v>
      </c>
      <c r="S253" s="0" t="s">
        <v>315</v>
      </c>
      <c r="U253" s="0" t="n">
        <v>3</v>
      </c>
      <c r="V253" s="0" t="n">
        <v>4</v>
      </c>
      <c r="W253" s="0" t="n">
        <v>1</v>
      </c>
      <c r="X253" s="0" t="n">
        <v>4461</v>
      </c>
      <c r="Y253" s="0" t="s">
        <v>245</v>
      </c>
      <c r="Z253" s="0" t="n">
        <v>5</v>
      </c>
      <c r="AA253" s="0" t="n">
        <v>260</v>
      </c>
      <c r="AB253" s="0" t="n">
        <v>7</v>
      </c>
      <c r="AC253" s="0" t="n">
        <v>0</v>
      </c>
      <c r="AD253" s="0" t="s">
        <v>29</v>
      </c>
      <c r="AE253" s="0" t="n">
        <v>60</v>
      </c>
      <c r="AF253" s="0" t="n">
        <v>1</v>
      </c>
      <c r="AG253" s="0" t="n">
        <v>0</v>
      </c>
      <c r="AH253" s="0" t="s">
        <v>246</v>
      </c>
      <c r="AI253" s="0" t="n">
        <v>57</v>
      </c>
      <c r="AJ253" s="0" t="n">
        <v>0</v>
      </c>
      <c r="AK253" s="0" t="n">
        <v>0</v>
      </c>
      <c r="AL253" s="0" t="n">
        <v>-1</v>
      </c>
      <c r="AM253" s="0" t="n">
        <v>-1</v>
      </c>
      <c r="AN253" s="0" t="n">
        <v>100</v>
      </c>
      <c r="AO253" s="0" t="n">
        <v>-1</v>
      </c>
      <c r="AP253" s="0" t="n">
        <v>-1</v>
      </c>
      <c r="AQ253" s="0" t="n">
        <v>-1</v>
      </c>
      <c r="AR253" s="0" t="n">
        <v>100</v>
      </c>
    </row>
    <row r="254" customFormat="false" ht="12.75" hidden="false" customHeight="false" outlineLevel="0" collapsed="false">
      <c r="A254" s="4" t="n">
        <v>37975</v>
      </c>
      <c r="B254" s="18" t="n">
        <v>0.582349537037037</v>
      </c>
      <c r="C254" s="0" t="s">
        <v>243</v>
      </c>
      <c r="D254" s="0" t="s">
        <v>328</v>
      </c>
      <c r="E254" s="0" t="s">
        <v>249</v>
      </c>
      <c r="F254" s="0" t="s">
        <v>326</v>
      </c>
      <c r="G254" s="0" t="s">
        <v>330</v>
      </c>
      <c r="H254" s="0" t="n">
        <v>200</v>
      </c>
      <c r="I254" s="0" t="n">
        <v>61</v>
      </c>
      <c r="J254" s="0" t="n">
        <v>61</v>
      </c>
      <c r="K254" s="0" t="n">
        <v>4353</v>
      </c>
      <c r="L254" s="0" t="n">
        <v>230</v>
      </c>
      <c r="M254" s="0" t="n">
        <v>586</v>
      </c>
      <c r="N254" s="0" t="n">
        <v>321</v>
      </c>
      <c r="O254" s="0" t="n">
        <v>0</v>
      </c>
      <c r="P254" s="0" t="n">
        <v>0</v>
      </c>
      <c r="S254" s="0" t="s">
        <v>260</v>
      </c>
      <c r="T254" s="0" t="s">
        <v>254</v>
      </c>
      <c r="U254" s="0" t="n">
        <v>3</v>
      </c>
      <c r="V254" s="0" t="n">
        <v>22</v>
      </c>
      <c r="W254" s="0" t="n">
        <v>1</v>
      </c>
      <c r="X254" s="0" t="n">
        <v>4414</v>
      </c>
      <c r="Y254" s="0" t="s">
        <v>245</v>
      </c>
      <c r="Z254" s="0" t="n">
        <v>5</v>
      </c>
      <c r="AA254" s="0" t="n">
        <v>260</v>
      </c>
      <c r="AB254" s="0" t="n">
        <v>7</v>
      </c>
      <c r="AC254" s="0" t="n">
        <v>0</v>
      </c>
      <c r="AD254" s="0" t="s">
        <v>29</v>
      </c>
      <c r="AE254" s="0" t="n">
        <v>60</v>
      </c>
      <c r="AF254" s="0" t="n">
        <v>1</v>
      </c>
      <c r="AG254" s="0" t="n">
        <v>0</v>
      </c>
      <c r="AH254" s="0" t="s">
        <v>246</v>
      </c>
      <c r="AI254" s="0" t="n">
        <v>58</v>
      </c>
      <c r="AJ254" s="0" t="n">
        <v>0</v>
      </c>
      <c r="AK254" s="0" t="n">
        <v>0</v>
      </c>
      <c r="AL254" s="0" t="n">
        <v>100</v>
      </c>
      <c r="AM254" s="0" t="n">
        <v>-1</v>
      </c>
      <c r="AN254" s="0" t="n">
        <v>100</v>
      </c>
      <c r="AO254" s="0" t="n">
        <v>-1</v>
      </c>
      <c r="AP254" s="0" t="n">
        <v>100</v>
      </c>
      <c r="AQ254" s="0" t="n">
        <v>100</v>
      </c>
      <c r="AR254" s="0" t="n">
        <v>-1</v>
      </c>
    </row>
    <row r="255" customFormat="false" ht="12.75" hidden="false" customHeight="false" outlineLevel="0" collapsed="false">
      <c r="A255" s="4" t="n">
        <v>37975</v>
      </c>
      <c r="B255" s="18" t="n">
        <v>0.582349537037037</v>
      </c>
      <c r="C255" s="0" t="s">
        <v>243</v>
      </c>
      <c r="D255" s="0" t="s">
        <v>248</v>
      </c>
      <c r="E255" s="0" t="s">
        <v>249</v>
      </c>
      <c r="F255" s="0" t="s">
        <v>247</v>
      </c>
      <c r="G255" s="0" t="s">
        <v>331</v>
      </c>
      <c r="H255" s="0" t="n">
        <v>200</v>
      </c>
      <c r="I255" s="0" t="n">
        <v>149</v>
      </c>
      <c r="J255" s="0" t="n">
        <v>141</v>
      </c>
      <c r="K255" s="0" t="n">
        <v>4452</v>
      </c>
      <c r="L255" s="0" t="n">
        <v>339</v>
      </c>
      <c r="M255" s="0" t="n">
        <v>3030</v>
      </c>
      <c r="N255" s="0" t="n">
        <v>2715</v>
      </c>
      <c r="O255" s="0" t="n">
        <v>51</v>
      </c>
      <c r="P255" s="0" t="n">
        <v>2</v>
      </c>
      <c r="R255" s="0" t="s">
        <v>305</v>
      </c>
      <c r="S255" s="0" t="s">
        <v>283</v>
      </c>
      <c r="U255" s="0" t="n">
        <v>3</v>
      </c>
      <c r="V255" s="0" t="n">
        <v>3</v>
      </c>
      <c r="W255" s="0" t="n">
        <v>1</v>
      </c>
      <c r="X255" s="0" t="n">
        <v>4602</v>
      </c>
      <c r="Y255" s="0" t="s">
        <v>245</v>
      </c>
      <c r="Z255" s="0" t="n">
        <v>5</v>
      </c>
      <c r="AA255" s="0" t="n">
        <v>260</v>
      </c>
      <c r="AB255" s="0" t="n">
        <v>7</v>
      </c>
      <c r="AC255" s="0" t="n">
        <v>0</v>
      </c>
      <c r="AD255" s="0" t="s">
        <v>29</v>
      </c>
      <c r="AE255" s="0" t="n">
        <v>60</v>
      </c>
      <c r="AF255" s="0" t="n">
        <v>1</v>
      </c>
      <c r="AG255" s="0" t="n">
        <v>0</v>
      </c>
      <c r="AH255" s="0" t="s">
        <v>246</v>
      </c>
      <c r="AI255" s="0" t="n">
        <v>59</v>
      </c>
      <c r="AJ255" s="0" t="n">
        <v>0</v>
      </c>
      <c r="AK255" s="0" t="n">
        <v>0</v>
      </c>
      <c r="AL255" s="0" t="n">
        <v>-1</v>
      </c>
      <c r="AM255" s="0" t="n">
        <v>-1</v>
      </c>
      <c r="AN255" s="0" t="n">
        <v>100</v>
      </c>
      <c r="AO255" s="0" t="n">
        <v>-1</v>
      </c>
      <c r="AP255" s="0" t="n">
        <v>-1</v>
      </c>
      <c r="AQ255" s="0" t="n">
        <v>-1</v>
      </c>
      <c r="AR255" s="0" t="n">
        <v>100</v>
      </c>
    </row>
    <row r="256" customFormat="false" ht="12.75" hidden="false" customHeight="false" outlineLevel="0" collapsed="false">
      <c r="A256" s="4" t="n">
        <v>37975</v>
      </c>
      <c r="B256" s="18" t="n">
        <v>0.582349537037037</v>
      </c>
      <c r="C256" s="0" t="s">
        <v>243</v>
      </c>
      <c r="D256" s="0" t="s">
        <v>248</v>
      </c>
      <c r="E256" s="0" t="s">
        <v>249</v>
      </c>
      <c r="F256" s="0" t="s">
        <v>247</v>
      </c>
      <c r="G256" s="0" t="s">
        <v>332</v>
      </c>
      <c r="H256" s="0" t="n">
        <v>200</v>
      </c>
      <c r="I256" s="0" t="n">
        <v>149</v>
      </c>
      <c r="J256" s="0" t="n">
        <v>148</v>
      </c>
      <c r="K256" s="0" t="n">
        <v>4461</v>
      </c>
      <c r="L256" s="0" t="n">
        <v>289</v>
      </c>
      <c r="M256" s="0" t="n">
        <v>1139</v>
      </c>
      <c r="N256" s="0" t="n">
        <v>773</v>
      </c>
      <c r="O256" s="0" t="n">
        <v>51</v>
      </c>
      <c r="P256" s="0" t="n">
        <v>2</v>
      </c>
      <c r="Q256" s="0" t="s">
        <v>333</v>
      </c>
      <c r="R256" s="0" t="s">
        <v>308</v>
      </c>
      <c r="S256" s="0" t="s">
        <v>303</v>
      </c>
      <c r="U256" s="0" t="n">
        <v>3</v>
      </c>
      <c r="V256" s="0" t="n">
        <v>4</v>
      </c>
      <c r="W256" s="0" t="n">
        <v>1</v>
      </c>
      <c r="X256" s="0" t="n">
        <v>4611</v>
      </c>
      <c r="Y256" s="0" t="s">
        <v>245</v>
      </c>
      <c r="Z256" s="0" t="n">
        <v>5</v>
      </c>
      <c r="AA256" s="0" t="n">
        <v>260</v>
      </c>
      <c r="AB256" s="0" t="n">
        <v>7</v>
      </c>
      <c r="AC256" s="0" t="n">
        <v>0</v>
      </c>
      <c r="AD256" s="0" t="s">
        <v>29</v>
      </c>
      <c r="AE256" s="0" t="n">
        <v>60</v>
      </c>
      <c r="AF256" s="0" t="n">
        <v>1</v>
      </c>
      <c r="AG256" s="0" t="n">
        <v>0</v>
      </c>
      <c r="AH256" s="0" t="s">
        <v>246</v>
      </c>
      <c r="AI256" s="0" t="n">
        <v>60</v>
      </c>
      <c r="AJ256" s="0" t="n">
        <v>0</v>
      </c>
      <c r="AK256" s="0" t="n">
        <v>0</v>
      </c>
      <c r="AL256" s="0" t="n">
        <v>-1</v>
      </c>
      <c r="AM256" s="0" t="n">
        <v>-1</v>
      </c>
      <c r="AN256" s="0" t="n">
        <v>100</v>
      </c>
      <c r="AO256" s="0" t="n">
        <v>-1</v>
      </c>
      <c r="AP256" s="0" t="n">
        <v>-1</v>
      </c>
      <c r="AQ256" s="0" t="n">
        <v>-1</v>
      </c>
      <c r="AR256" s="0" t="n">
        <v>100</v>
      </c>
    </row>
    <row r="257" customFormat="false" ht="12.75" hidden="false" customHeight="false" outlineLevel="0" collapsed="false">
      <c r="A257" s="4" t="n">
        <v>37975</v>
      </c>
      <c r="B257" s="18" t="n">
        <v>0.582349537037037</v>
      </c>
      <c r="C257" s="0" t="s">
        <v>243</v>
      </c>
      <c r="D257" s="0" t="s">
        <v>248</v>
      </c>
      <c r="E257" s="0" t="s">
        <v>249</v>
      </c>
      <c r="F257" s="0" t="s">
        <v>247</v>
      </c>
      <c r="G257" s="0" t="s">
        <v>334</v>
      </c>
      <c r="H257" s="0" t="n">
        <v>200</v>
      </c>
      <c r="I257" s="0" t="n">
        <v>138</v>
      </c>
      <c r="J257" s="0" t="n">
        <v>137</v>
      </c>
      <c r="K257" s="0" t="n">
        <v>4604</v>
      </c>
      <c r="L257" s="0" t="n">
        <v>292</v>
      </c>
      <c r="M257" s="0" t="n">
        <v>1089</v>
      </c>
      <c r="N257" s="0" t="n">
        <v>722</v>
      </c>
      <c r="O257" s="0" t="n">
        <v>51</v>
      </c>
      <c r="P257" s="0" t="n">
        <v>2</v>
      </c>
      <c r="Q257" s="0" t="s">
        <v>335</v>
      </c>
      <c r="R257" s="0" t="s">
        <v>308</v>
      </c>
      <c r="S257" s="0" t="s">
        <v>303</v>
      </c>
      <c r="U257" s="0" t="n">
        <v>3</v>
      </c>
      <c r="V257" s="0" t="n">
        <v>3</v>
      </c>
      <c r="W257" s="0" t="n">
        <v>1</v>
      </c>
      <c r="X257" s="0" t="n">
        <v>4743</v>
      </c>
      <c r="Y257" s="0" t="s">
        <v>245</v>
      </c>
      <c r="Z257" s="0" t="n">
        <v>5</v>
      </c>
      <c r="AA257" s="0" t="n">
        <v>260</v>
      </c>
      <c r="AB257" s="0" t="n">
        <v>7</v>
      </c>
      <c r="AC257" s="0" t="n">
        <v>0</v>
      </c>
      <c r="AD257" s="0" t="s">
        <v>29</v>
      </c>
      <c r="AE257" s="0" t="n">
        <v>60</v>
      </c>
      <c r="AF257" s="0" t="n">
        <v>1</v>
      </c>
      <c r="AG257" s="0" t="n">
        <v>0</v>
      </c>
      <c r="AH257" s="0" t="s">
        <v>246</v>
      </c>
      <c r="AI257" s="0" t="n">
        <v>61</v>
      </c>
      <c r="AJ257" s="0" t="n">
        <v>0</v>
      </c>
      <c r="AK257" s="0" t="n">
        <v>0</v>
      </c>
      <c r="AL257" s="0" t="n">
        <v>-1</v>
      </c>
      <c r="AM257" s="0" t="n">
        <v>-1</v>
      </c>
      <c r="AN257" s="0" t="n">
        <v>100</v>
      </c>
      <c r="AO257" s="0" t="n">
        <v>-1</v>
      </c>
      <c r="AP257" s="0" t="n">
        <v>-1</v>
      </c>
      <c r="AQ257" s="0" t="n">
        <v>-1</v>
      </c>
      <c r="AR257" s="0" t="n">
        <v>100</v>
      </c>
    </row>
    <row r="258" customFormat="false" ht="12.75" hidden="false" customHeight="false" outlineLevel="0" collapsed="false">
      <c r="A258" s="4" t="n">
        <v>37975</v>
      </c>
      <c r="B258" s="18" t="n">
        <v>0.582349537037037</v>
      </c>
      <c r="C258" s="0" t="s">
        <v>243</v>
      </c>
      <c r="D258" s="0" t="s">
        <v>248</v>
      </c>
      <c r="E258" s="0" t="s">
        <v>249</v>
      </c>
      <c r="F258" s="0" t="s">
        <v>247</v>
      </c>
      <c r="G258" s="0" t="s">
        <v>336</v>
      </c>
      <c r="H258" s="0" t="n">
        <v>200</v>
      </c>
      <c r="I258" s="0" t="n">
        <v>181</v>
      </c>
      <c r="J258" s="0" t="n">
        <v>144</v>
      </c>
      <c r="K258" s="0" t="n">
        <v>4612</v>
      </c>
      <c r="L258" s="0" t="n">
        <v>330</v>
      </c>
      <c r="M258" s="0" t="n">
        <v>1791</v>
      </c>
      <c r="N258" s="0" t="n">
        <v>1475</v>
      </c>
      <c r="O258" s="0" t="n">
        <v>51</v>
      </c>
      <c r="P258" s="0" t="n">
        <v>2</v>
      </c>
      <c r="R258" s="0" t="s">
        <v>305</v>
      </c>
      <c r="S258" s="0" t="s">
        <v>315</v>
      </c>
      <c r="U258" s="0" t="n">
        <v>3</v>
      </c>
      <c r="V258" s="0" t="n">
        <v>4</v>
      </c>
      <c r="W258" s="0" t="n">
        <v>1</v>
      </c>
      <c r="X258" s="0" t="n">
        <v>4793</v>
      </c>
      <c r="Y258" s="0" t="s">
        <v>245</v>
      </c>
      <c r="Z258" s="0" t="n">
        <v>5</v>
      </c>
      <c r="AA258" s="0" t="n">
        <v>260</v>
      </c>
      <c r="AB258" s="0" t="n">
        <v>7</v>
      </c>
      <c r="AC258" s="0" t="n">
        <v>0</v>
      </c>
      <c r="AD258" s="0" t="s">
        <v>29</v>
      </c>
      <c r="AE258" s="0" t="n">
        <v>60</v>
      </c>
      <c r="AF258" s="0" t="n">
        <v>1</v>
      </c>
      <c r="AG258" s="0" t="n">
        <v>0</v>
      </c>
      <c r="AH258" s="0" t="s">
        <v>246</v>
      </c>
      <c r="AI258" s="0" t="n">
        <v>62</v>
      </c>
      <c r="AJ258" s="0" t="n">
        <v>0</v>
      </c>
      <c r="AK258" s="0" t="n">
        <v>0</v>
      </c>
      <c r="AL258" s="0" t="n">
        <v>-1</v>
      </c>
      <c r="AM258" s="0" t="n">
        <v>-1</v>
      </c>
      <c r="AN258" s="0" t="n">
        <v>100</v>
      </c>
      <c r="AO258" s="0" t="n">
        <v>-1</v>
      </c>
      <c r="AP258" s="0" t="n">
        <v>-1</v>
      </c>
      <c r="AQ258" s="0" t="n">
        <v>-1</v>
      </c>
      <c r="AR258" s="0" t="n">
        <v>100</v>
      </c>
    </row>
    <row r="259" customFormat="false" ht="12.75" hidden="false" customHeight="false" outlineLevel="0" collapsed="false">
      <c r="A259" s="4" t="n">
        <v>37975</v>
      </c>
      <c r="B259" s="18" t="n">
        <v>0.582349537037037</v>
      </c>
      <c r="C259" s="0" t="s">
        <v>243</v>
      </c>
      <c r="D259" s="0" t="s">
        <v>248</v>
      </c>
      <c r="E259" s="0" t="s">
        <v>249</v>
      </c>
      <c r="F259" s="0" t="s">
        <v>247</v>
      </c>
      <c r="G259" s="0" t="s">
        <v>337</v>
      </c>
      <c r="H259" s="0" t="n">
        <v>200</v>
      </c>
      <c r="I259" s="0" t="n">
        <v>144</v>
      </c>
      <c r="J259" s="0" t="n">
        <v>143</v>
      </c>
      <c r="K259" s="0" t="n">
        <v>4748</v>
      </c>
      <c r="L259" s="0" t="n">
        <v>334</v>
      </c>
      <c r="M259" s="0" t="n">
        <v>1770</v>
      </c>
      <c r="N259" s="0" t="n">
        <v>1454</v>
      </c>
      <c r="O259" s="0" t="n">
        <v>51</v>
      </c>
      <c r="P259" s="0" t="n">
        <v>2</v>
      </c>
      <c r="R259" s="0" t="s">
        <v>305</v>
      </c>
      <c r="S259" s="0" t="s">
        <v>315</v>
      </c>
      <c r="U259" s="0" t="n">
        <v>3</v>
      </c>
      <c r="V259" s="0" t="n">
        <v>3</v>
      </c>
      <c r="W259" s="0" t="n">
        <v>1</v>
      </c>
      <c r="X259" s="0" t="n">
        <v>4892</v>
      </c>
      <c r="Y259" s="0" t="s">
        <v>245</v>
      </c>
      <c r="Z259" s="0" t="n">
        <v>5</v>
      </c>
      <c r="AA259" s="0" t="n">
        <v>260</v>
      </c>
      <c r="AB259" s="0" t="n">
        <v>7</v>
      </c>
      <c r="AC259" s="0" t="n">
        <v>0</v>
      </c>
      <c r="AD259" s="0" t="s">
        <v>29</v>
      </c>
      <c r="AE259" s="0" t="n">
        <v>60</v>
      </c>
      <c r="AF259" s="0" t="n">
        <v>1</v>
      </c>
      <c r="AG259" s="0" t="n">
        <v>0</v>
      </c>
      <c r="AH259" s="0" t="s">
        <v>246</v>
      </c>
      <c r="AI259" s="0" t="n">
        <v>63</v>
      </c>
      <c r="AJ259" s="0" t="n">
        <v>0</v>
      </c>
      <c r="AK259" s="0" t="n">
        <v>0</v>
      </c>
      <c r="AL259" s="0" t="n">
        <v>-1</v>
      </c>
      <c r="AM259" s="0" t="n">
        <v>-1</v>
      </c>
      <c r="AN259" s="0" t="n">
        <v>100</v>
      </c>
      <c r="AO259" s="0" t="n">
        <v>-1</v>
      </c>
      <c r="AP259" s="0" t="n">
        <v>-1</v>
      </c>
      <c r="AQ259" s="0" t="n">
        <v>-1</v>
      </c>
      <c r="AR259" s="0" t="n">
        <v>100</v>
      </c>
    </row>
    <row r="260" customFormat="false" ht="12.75" hidden="false" customHeight="false" outlineLevel="0" collapsed="false">
      <c r="A260" s="4" t="n">
        <v>37975</v>
      </c>
      <c r="B260" s="18" t="n">
        <v>0.582349537037037</v>
      </c>
      <c r="C260" s="0" t="s">
        <v>243</v>
      </c>
      <c r="D260" s="0" t="s">
        <v>248</v>
      </c>
      <c r="E260" s="0" t="s">
        <v>249</v>
      </c>
      <c r="F260" s="0" t="s">
        <v>247</v>
      </c>
      <c r="G260" s="0" t="s">
        <v>338</v>
      </c>
      <c r="H260" s="0" t="n">
        <v>200</v>
      </c>
      <c r="I260" s="0" t="n">
        <v>142</v>
      </c>
      <c r="J260" s="0" t="n">
        <v>140</v>
      </c>
      <c r="K260" s="0" t="n">
        <v>4795</v>
      </c>
      <c r="L260" s="0" t="n">
        <v>315</v>
      </c>
      <c r="M260" s="0" t="n">
        <v>1850</v>
      </c>
      <c r="N260" s="0" t="n">
        <v>1534</v>
      </c>
      <c r="O260" s="0" t="n">
        <v>51</v>
      </c>
      <c r="P260" s="0" t="n">
        <v>2</v>
      </c>
      <c r="R260" s="0" t="s">
        <v>305</v>
      </c>
      <c r="S260" s="0" t="s">
        <v>315</v>
      </c>
      <c r="U260" s="0" t="n">
        <v>3</v>
      </c>
      <c r="V260" s="0" t="n">
        <v>4</v>
      </c>
      <c r="W260" s="0" t="n">
        <v>1</v>
      </c>
      <c r="X260" s="0" t="n">
        <v>4937</v>
      </c>
      <c r="Y260" s="0" t="s">
        <v>245</v>
      </c>
      <c r="Z260" s="0" t="n">
        <v>5</v>
      </c>
      <c r="AA260" s="0" t="n">
        <v>260</v>
      </c>
      <c r="AB260" s="0" t="n">
        <v>7</v>
      </c>
      <c r="AC260" s="0" t="n">
        <v>0</v>
      </c>
      <c r="AD260" s="0" t="s">
        <v>29</v>
      </c>
      <c r="AE260" s="0" t="n">
        <v>60</v>
      </c>
      <c r="AF260" s="0" t="n">
        <v>1</v>
      </c>
      <c r="AG260" s="0" t="n">
        <v>0</v>
      </c>
      <c r="AH260" s="0" t="s">
        <v>246</v>
      </c>
      <c r="AI260" s="0" t="n">
        <v>64</v>
      </c>
      <c r="AJ260" s="0" t="n">
        <v>0</v>
      </c>
      <c r="AK260" s="0" t="n">
        <v>0</v>
      </c>
      <c r="AL260" s="0" t="n">
        <v>-1</v>
      </c>
      <c r="AM260" s="0" t="n">
        <v>-1</v>
      </c>
      <c r="AN260" s="0" t="n">
        <v>100</v>
      </c>
      <c r="AO260" s="0" t="n">
        <v>-1</v>
      </c>
      <c r="AP260" s="0" t="n">
        <v>-1</v>
      </c>
      <c r="AQ260" s="0" t="n">
        <v>-1</v>
      </c>
      <c r="AR260" s="0" t="n">
        <v>100</v>
      </c>
    </row>
    <row r="261" customFormat="false" ht="12.75" hidden="false" customHeight="false" outlineLevel="0" collapsed="false">
      <c r="A261" s="4" t="n">
        <v>37975</v>
      </c>
      <c r="B261" s="18" t="n">
        <v>0.582349537037037</v>
      </c>
      <c r="C261" s="0" t="s">
        <v>243</v>
      </c>
      <c r="D261" s="0" t="s">
        <v>248</v>
      </c>
      <c r="E261" s="0" t="s">
        <v>249</v>
      </c>
      <c r="F261" s="0" t="s">
        <v>247</v>
      </c>
      <c r="G261" s="0" t="s">
        <v>339</v>
      </c>
      <c r="H261" s="0" t="n">
        <v>200</v>
      </c>
      <c r="I261" s="0" t="n">
        <v>135</v>
      </c>
      <c r="J261" s="0" t="n">
        <v>135</v>
      </c>
      <c r="K261" s="0" t="n">
        <v>4892</v>
      </c>
      <c r="L261" s="0" t="n">
        <v>291</v>
      </c>
      <c r="M261" s="0" t="n">
        <v>692</v>
      </c>
      <c r="N261" s="0" t="n">
        <v>326</v>
      </c>
      <c r="O261" s="0" t="n">
        <v>51</v>
      </c>
      <c r="P261" s="0" t="n">
        <v>2</v>
      </c>
      <c r="Q261" s="0" t="s">
        <v>324</v>
      </c>
      <c r="R261" s="0" t="s">
        <v>308</v>
      </c>
      <c r="S261" s="0" t="s">
        <v>303</v>
      </c>
      <c r="U261" s="0" t="n">
        <v>3</v>
      </c>
      <c r="V261" s="0" t="n">
        <v>3</v>
      </c>
      <c r="W261" s="0" t="n">
        <v>1</v>
      </c>
      <c r="X261" s="0" t="n">
        <v>5028</v>
      </c>
      <c r="Y261" s="0" t="s">
        <v>245</v>
      </c>
      <c r="Z261" s="0" t="n">
        <v>5</v>
      </c>
      <c r="AA261" s="0" t="n">
        <v>260</v>
      </c>
      <c r="AB261" s="0" t="n">
        <v>7</v>
      </c>
      <c r="AC261" s="0" t="n">
        <v>0</v>
      </c>
      <c r="AD261" s="0" t="s">
        <v>29</v>
      </c>
      <c r="AE261" s="0" t="n">
        <v>60</v>
      </c>
      <c r="AF261" s="0" t="n">
        <v>1</v>
      </c>
      <c r="AG261" s="0" t="n">
        <v>0</v>
      </c>
      <c r="AH261" s="0" t="s">
        <v>246</v>
      </c>
      <c r="AI261" s="0" t="n">
        <v>65</v>
      </c>
      <c r="AJ261" s="0" t="n">
        <v>0</v>
      </c>
      <c r="AK261" s="0" t="n">
        <v>0</v>
      </c>
      <c r="AL261" s="0" t="n">
        <v>-1</v>
      </c>
      <c r="AM261" s="0" t="n">
        <v>-1</v>
      </c>
      <c r="AN261" s="0" t="n">
        <v>100</v>
      </c>
      <c r="AO261" s="0" t="n">
        <v>-1</v>
      </c>
      <c r="AP261" s="0" t="n">
        <v>-1</v>
      </c>
      <c r="AQ261" s="0" t="n">
        <v>-1</v>
      </c>
      <c r="AR261" s="0" t="n">
        <v>100</v>
      </c>
    </row>
    <row r="262" customFormat="false" ht="12.75" hidden="false" customHeight="false" outlineLevel="0" collapsed="false">
      <c r="A262" s="4" t="n">
        <v>37975</v>
      </c>
      <c r="B262" s="18" t="n">
        <v>0.582349537037037</v>
      </c>
      <c r="C262" s="0" t="s">
        <v>243</v>
      </c>
      <c r="D262" s="0" t="s">
        <v>248</v>
      </c>
      <c r="E262" s="0" t="s">
        <v>249</v>
      </c>
      <c r="F262" s="0" t="s">
        <v>247</v>
      </c>
      <c r="G262" s="0" t="s">
        <v>340</v>
      </c>
      <c r="H262" s="0" t="n">
        <v>200</v>
      </c>
      <c r="I262" s="0" t="n">
        <v>156</v>
      </c>
      <c r="J262" s="0" t="n">
        <v>153</v>
      </c>
      <c r="K262" s="0" t="n">
        <v>4938</v>
      </c>
      <c r="L262" s="0" t="n">
        <v>328</v>
      </c>
      <c r="M262" s="0" t="n">
        <v>1815</v>
      </c>
      <c r="N262" s="0" t="n">
        <v>1498</v>
      </c>
      <c r="O262" s="0" t="n">
        <v>51</v>
      </c>
      <c r="P262" s="0" t="n">
        <v>2</v>
      </c>
      <c r="R262" s="0" t="s">
        <v>305</v>
      </c>
      <c r="S262" s="0" t="s">
        <v>315</v>
      </c>
      <c r="U262" s="0" t="n">
        <v>3</v>
      </c>
      <c r="V262" s="0" t="n">
        <v>4</v>
      </c>
      <c r="W262" s="0" t="n">
        <v>1</v>
      </c>
      <c r="X262" s="0" t="n">
        <v>5094</v>
      </c>
      <c r="Y262" s="0" t="s">
        <v>245</v>
      </c>
      <c r="Z262" s="0" t="n">
        <v>5</v>
      </c>
      <c r="AA262" s="0" t="n">
        <v>260</v>
      </c>
      <c r="AB262" s="0" t="n">
        <v>7</v>
      </c>
      <c r="AC262" s="0" t="n">
        <v>0</v>
      </c>
      <c r="AD262" s="0" t="s">
        <v>29</v>
      </c>
      <c r="AE262" s="0" t="n">
        <v>60</v>
      </c>
      <c r="AF262" s="0" t="n">
        <v>1</v>
      </c>
      <c r="AG262" s="0" t="n">
        <v>0</v>
      </c>
      <c r="AH262" s="0" t="s">
        <v>246</v>
      </c>
      <c r="AI262" s="0" t="n">
        <v>66</v>
      </c>
      <c r="AJ262" s="0" t="n">
        <v>0</v>
      </c>
      <c r="AK262" s="0" t="n">
        <v>0</v>
      </c>
      <c r="AL262" s="0" t="n">
        <v>-1</v>
      </c>
      <c r="AM262" s="0" t="n">
        <v>-1</v>
      </c>
      <c r="AN262" s="0" t="n">
        <v>100</v>
      </c>
      <c r="AO262" s="0" t="n">
        <v>-1</v>
      </c>
      <c r="AP262" s="0" t="n">
        <v>-1</v>
      </c>
      <c r="AQ262" s="0" t="n">
        <v>-1</v>
      </c>
      <c r="AR262" s="0" t="n">
        <v>100</v>
      </c>
    </row>
    <row r="263" customFormat="false" ht="12.75" hidden="false" customHeight="false" outlineLevel="0" collapsed="false">
      <c r="A263" s="4" t="n">
        <v>37975</v>
      </c>
      <c r="B263" s="18" t="n">
        <v>0.582349537037037</v>
      </c>
      <c r="C263" s="0" t="s">
        <v>243</v>
      </c>
      <c r="D263" s="0" t="s">
        <v>328</v>
      </c>
      <c r="E263" s="0" t="s">
        <v>249</v>
      </c>
      <c r="F263" s="0" t="s">
        <v>326</v>
      </c>
      <c r="G263" s="0" t="s">
        <v>341</v>
      </c>
      <c r="H263" s="0" t="n">
        <v>200</v>
      </c>
      <c r="I263" s="0" t="n">
        <v>358</v>
      </c>
      <c r="J263" s="0" t="n">
        <v>78</v>
      </c>
      <c r="K263" s="0" t="n">
        <v>5021</v>
      </c>
      <c r="L263" s="0" t="n">
        <v>821</v>
      </c>
      <c r="M263" s="0" t="n">
        <v>37910</v>
      </c>
      <c r="N263" s="0" t="n">
        <v>37685</v>
      </c>
      <c r="O263" s="0" t="n">
        <v>0</v>
      </c>
      <c r="P263" s="0" t="n">
        <v>0</v>
      </c>
      <c r="S263" s="0" t="s">
        <v>342</v>
      </c>
      <c r="U263" s="0" t="n">
        <v>3</v>
      </c>
      <c r="V263" s="0" t="n">
        <v>22</v>
      </c>
      <c r="W263" s="0" t="n">
        <v>1</v>
      </c>
      <c r="X263" s="0" t="n">
        <v>5379</v>
      </c>
      <c r="Y263" s="0" t="s">
        <v>245</v>
      </c>
      <c r="Z263" s="0" t="n">
        <v>5</v>
      </c>
      <c r="AA263" s="0" t="n">
        <v>260</v>
      </c>
      <c r="AB263" s="0" t="n">
        <v>7</v>
      </c>
      <c r="AC263" s="0" t="n">
        <v>0</v>
      </c>
      <c r="AD263" s="0" t="s">
        <v>29</v>
      </c>
      <c r="AE263" s="0" t="n">
        <v>60</v>
      </c>
      <c r="AF263" s="0" t="n">
        <v>1</v>
      </c>
      <c r="AG263" s="0" t="n">
        <v>0</v>
      </c>
      <c r="AH263" s="0" t="s">
        <v>246</v>
      </c>
      <c r="AI263" s="0" t="n">
        <v>67</v>
      </c>
      <c r="AJ263" s="0" t="n">
        <v>-1</v>
      </c>
      <c r="AK263" s="0" t="n">
        <v>-1</v>
      </c>
      <c r="AL263" s="0" t="n">
        <v>-1</v>
      </c>
      <c r="AM263" s="0" t="n">
        <v>-1</v>
      </c>
      <c r="AN263" s="0" t="n">
        <v>100</v>
      </c>
      <c r="AO263" s="0" t="n">
        <v>-1</v>
      </c>
      <c r="AP263" s="0" t="n">
        <v>-1</v>
      </c>
      <c r="AQ263" s="0" t="n">
        <v>-1</v>
      </c>
      <c r="AR263" s="0" t="n">
        <v>-1</v>
      </c>
    </row>
    <row r="264" customFormat="false" ht="12.75" hidden="false" customHeight="false" outlineLevel="0" collapsed="false">
      <c r="A264" s="4" t="n">
        <v>37975</v>
      </c>
      <c r="B264" s="18" t="n">
        <v>0.582349537037037</v>
      </c>
      <c r="C264" s="0" t="s">
        <v>243</v>
      </c>
      <c r="F264" s="0" t="s">
        <v>343</v>
      </c>
      <c r="H264" s="0" t="n">
        <v>0</v>
      </c>
      <c r="I264" s="0" t="n">
        <v>75</v>
      </c>
      <c r="J264" s="0" t="n">
        <v>0</v>
      </c>
      <c r="K264" s="0" t="n">
        <v>5022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U264" s="0" t="n">
        <v>1</v>
      </c>
      <c r="V264" s="0" t="n">
        <v>0</v>
      </c>
      <c r="W264" s="0" t="n">
        <v>1</v>
      </c>
      <c r="X264" s="0" t="n">
        <v>5097</v>
      </c>
      <c r="Y264" s="0" t="s">
        <v>245</v>
      </c>
      <c r="Z264" s="0" t="n">
        <v>5</v>
      </c>
      <c r="AA264" s="0" t="n">
        <v>260</v>
      </c>
      <c r="AB264" s="0" t="n">
        <v>7</v>
      </c>
      <c r="AC264" s="0" t="n">
        <v>0</v>
      </c>
      <c r="AD264" s="0" t="s">
        <v>29</v>
      </c>
      <c r="AE264" s="0" t="n">
        <v>60</v>
      </c>
      <c r="AF264" s="0" t="n">
        <v>1</v>
      </c>
      <c r="AG264" s="0" t="n">
        <v>0</v>
      </c>
      <c r="AH264" s="0" t="s">
        <v>246</v>
      </c>
      <c r="AI264" s="0" t="n">
        <v>68</v>
      </c>
      <c r="AJ264" s="0" t="n">
        <v>-1</v>
      </c>
      <c r="AK264" s="0" t="n">
        <v>-1</v>
      </c>
      <c r="AL264" s="0" t="n">
        <v>-1</v>
      </c>
      <c r="AM264" s="0" t="n">
        <v>-1</v>
      </c>
      <c r="AN264" s="0" t="n">
        <v>-1</v>
      </c>
      <c r="AO264" s="0" t="n">
        <v>-1</v>
      </c>
      <c r="AP264" s="0" t="n">
        <v>-1</v>
      </c>
      <c r="AQ264" s="0" t="n">
        <v>-1</v>
      </c>
    </row>
    <row r="265" customFormat="false" ht="12.75" hidden="false" customHeight="false" outlineLevel="0" collapsed="false">
      <c r="A265" s="4" t="n">
        <v>37975</v>
      </c>
      <c r="B265" s="18" t="n">
        <v>0.582349537037037</v>
      </c>
      <c r="C265" s="0" t="s">
        <v>243</v>
      </c>
      <c r="D265" s="0" t="s">
        <v>248</v>
      </c>
      <c r="E265" s="0" t="s">
        <v>249</v>
      </c>
      <c r="F265" s="0" t="s">
        <v>247</v>
      </c>
      <c r="G265" s="0" t="s">
        <v>344</v>
      </c>
      <c r="H265" s="0" t="n">
        <v>200</v>
      </c>
      <c r="I265" s="0" t="n">
        <v>156</v>
      </c>
      <c r="J265" s="0" t="n">
        <v>155</v>
      </c>
      <c r="K265" s="0" t="n">
        <v>5034</v>
      </c>
      <c r="L265" s="0" t="n">
        <v>288</v>
      </c>
      <c r="M265" s="0" t="n">
        <v>1092</v>
      </c>
      <c r="N265" s="0" t="n">
        <v>726</v>
      </c>
      <c r="O265" s="0" t="n">
        <v>51</v>
      </c>
      <c r="P265" s="0" t="n">
        <v>2</v>
      </c>
      <c r="Q265" s="0" t="s">
        <v>345</v>
      </c>
      <c r="R265" s="0" t="s">
        <v>308</v>
      </c>
      <c r="S265" s="0" t="s">
        <v>303</v>
      </c>
      <c r="U265" s="0" t="n">
        <v>3</v>
      </c>
      <c r="V265" s="0" t="n">
        <v>3</v>
      </c>
      <c r="W265" s="0" t="n">
        <v>1</v>
      </c>
      <c r="X265" s="0" t="n">
        <v>5191</v>
      </c>
      <c r="Y265" s="0" t="s">
        <v>245</v>
      </c>
      <c r="Z265" s="0" t="n">
        <v>5</v>
      </c>
      <c r="AA265" s="0" t="n">
        <v>260</v>
      </c>
      <c r="AB265" s="0" t="n">
        <v>7</v>
      </c>
      <c r="AC265" s="0" t="n">
        <v>0</v>
      </c>
      <c r="AD265" s="0" t="s">
        <v>29</v>
      </c>
      <c r="AE265" s="0" t="n">
        <v>60</v>
      </c>
      <c r="AF265" s="0" t="n">
        <v>1</v>
      </c>
      <c r="AG265" s="0" t="n">
        <v>0</v>
      </c>
      <c r="AH265" s="0" t="s">
        <v>246</v>
      </c>
      <c r="AI265" s="0" t="n">
        <v>69</v>
      </c>
      <c r="AJ265" s="0" t="n">
        <v>0</v>
      </c>
      <c r="AK265" s="0" t="n">
        <v>0</v>
      </c>
      <c r="AL265" s="0" t="n">
        <v>-1</v>
      </c>
      <c r="AM265" s="0" t="n">
        <v>-1</v>
      </c>
      <c r="AN265" s="0" t="n">
        <v>100</v>
      </c>
      <c r="AO265" s="0" t="n">
        <v>-1</v>
      </c>
      <c r="AP265" s="0" t="n">
        <v>-1</v>
      </c>
      <c r="AQ265" s="0" t="n">
        <v>-1</v>
      </c>
      <c r="AR265" s="0" t="n">
        <v>100</v>
      </c>
    </row>
    <row r="266" customFormat="false" ht="12.75" hidden="false" customHeight="false" outlineLevel="0" collapsed="false">
      <c r="A266" s="4" t="n">
        <v>37975</v>
      </c>
      <c r="B266" s="18" t="n">
        <v>0.582349537037037</v>
      </c>
      <c r="C266" s="0" t="s">
        <v>243</v>
      </c>
      <c r="D266" s="0" t="s">
        <v>248</v>
      </c>
      <c r="E266" s="0" t="s">
        <v>249</v>
      </c>
      <c r="F266" s="0" t="s">
        <v>247</v>
      </c>
      <c r="G266" s="0" t="s">
        <v>346</v>
      </c>
      <c r="H266" s="0" t="n">
        <v>200</v>
      </c>
      <c r="I266" s="0" t="n">
        <v>144</v>
      </c>
      <c r="J266" s="0" t="n">
        <v>140</v>
      </c>
      <c r="K266" s="0" t="n">
        <v>5096</v>
      </c>
      <c r="L266" s="0" t="n">
        <v>289</v>
      </c>
      <c r="M266" s="0" t="n">
        <v>2152</v>
      </c>
      <c r="N266" s="0" t="n">
        <v>1870</v>
      </c>
      <c r="O266" s="0" t="n">
        <v>51</v>
      </c>
      <c r="P266" s="0" t="n">
        <v>2</v>
      </c>
      <c r="S266" s="0" t="s">
        <v>283</v>
      </c>
      <c r="U266" s="0" t="n">
        <v>3</v>
      </c>
      <c r="V266" s="0" t="n">
        <v>4</v>
      </c>
      <c r="W266" s="0" t="n">
        <v>1</v>
      </c>
      <c r="X266" s="0" t="n">
        <v>5240</v>
      </c>
      <c r="Y266" s="0" t="s">
        <v>245</v>
      </c>
      <c r="Z266" s="0" t="n">
        <v>5</v>
      </c>
      <c r="AA266" s="0" t="n">
        <v>260</v>
      </c>
      <c r="AB266" s="0" t="n">
        <v>7</v>
      </c>
      <c r="AC266" s="0" t="n">
        <v>0</v>
      </c>
      <c r="AD266" s="0" t="s">
        <v>29</v>
      </c>
      <c r="AE266" s="0" t="n">
        <v>60</v>
      </c>
      <c r="AF266" s="0" t="n">
        <v>1</v>
      </c>
      <c r="AG266" s="0" t="n">
        <v>0</v>
      </c>
      <c r="AH266" s="0" t="s">
        <v>246</v>
      </c>
      <c r="AI266" s="0" t="n">
        <v>70</v>
      </c>
      <c r="AJ266" s="0" t="n">
        <v>0</v>
      </c>
      <c r="AK266" s="0" t="n">
        <v>0</v>
      </c>
      <c r="AL266" s="0" t="n">
        <v>-1</v>
      </c>
      <c r="AM266" s="0" t="n">
        <v>-1</v>
      </c>
      <c r="AN266" s="0" t="n">
        <v>100</v>
      </c>
      <c r="AO266" s="0" t="n">
        <v>-1</v>
      </c>
      <c r="AP266" s="0" t="n">
        <v>-1</v>
      </c>
      <c r="AQ266" s="0" t="n">
        <v>-1</v>
      </c>
      <c r="AR266" s="0" t="n">
        <v>100</v>
      </c>
    </row>
    <row r="267" customFormat="false" ht="12.75" hidden="false" customHeight="false" outlineLevel="0" collapsed="false">
      <c r="A267" s="4" t="n">
        <v>37975</v>
      </c>
      <c r="B267" s="18" t="n">
        <v>0.582349537037037</v>
      </c>
      <c r="C267" s="0" t="s">
        <v>243</v>
      </c>
      <c r="D267" s="0" t="s">
        <v>347</v>
      </c>
      <c r="H267" s="0" t="n">
        <v>0</v>
      </c>
      <c r="I267" s="0" t="n">
        <v>169</v>
      </c>
      <c r="J267" s="0" t="n">
        <v>0</v>
      </c>
      <c r="K267" s="0" t="n">
        <v>5098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U267" s="0" t="n">
        <v>2</v>
      </c>
      <c r="V267" s="0" t="n">
        <v>24</v>
      </c>
      <c r="W267" s="0" t="n">
        <v>1</v>
      </c>
      <c r="X267" s="0" t="n">
        <v>5267</v>
      </c>
      <c r="Y267" s="0" t="s">
        <v>245</v>
      </c>
      <c r="Z267" s="0" t="n">
        <v>5</v>
      </c>
      <c r="AA267" s="0" t="n">
        <v>260</v>
      </c>
      <c r="AB267" s="0" t="n">
        <v>7</v>
      </c>
      <c r="AC267" s="0" t="n">
        <v>0</v>
      </c>
      <c r="AD267" s="0" t="s">
        <v>29</v>
      </c>
      <c r="AE267" s="0" t="n">
        <v>60</v>
      </c>
      <c r="AF267" s="0" t="n">
        <v>1</v>
      </c>
      <c r="AG267" s="0" t="n">
        <v>0</v>
      </c>
      <c r="AH267" s="0" t="s">
        <v>246</v>
      </c>
      <c r="AI267" s="0" t="n">
        <v>71</v>
      </c>
      <c r="AJ267" s="0" t="n">
        <v>-1</v>
      </c>
      <c r="AK267" s="0" t="n">
        <v>-1</v>
      </c>
      <c r="AL267" s="0" t="n">
        <v>-1</v>
      </c>
      <c r="AM267" s="0" t="n">
        <v>-1</v>
      </c>
      <c r="AN267" s="0" t="n">
        <v>-1</v>
      </c>
      <c r="AO267" s="0" t="n">
        <v>-1</v>
      </c>
      <c r="AP267" s="0" t="n">
        <v>-1</v>
      </c>
      <c r="AQ267" s="0" t="n">
        <v>-1</v>
      </c>
    </row>
    <row r="268" customFormat="false" ht="12.75" hidden="false" customHeight="false" outlineLevel="0" collapsed="false">
      <c r="A268" s="4" t="n">
        <v>37975</v>
      </c>
      <c r="B268" s="18" t="n">
        <v>0.582349537037037</v>
      </c>
      <c r="C268" s="0" t="s">
        <v>243</v>
      </c>
      <c r="D268" s="0" t="s">
        <v>248</v>
      </c>
      <c r="E268" s="0" t="s">
        <v>249</v>
      </c>
      <c r="F268" s="0" t="s">
        <v>247</v>
      </c>
      <c r="G268" s="0" t="s">
        <v>348</v>
      </c>
      <c r="H268" s="0" t="n">
        <v>200</v>
      </c>
      <c r="I268" s="0" t="n">
        <v>156</v>
      </c>
      <c r="J268" s="0" t="n">
        <v>155</v>
      </c>
      <c r="K268" s="0" t="n">
        <v>5191</v>
      </c>
      <c r="L268" s="0" t="n">
        <v>287</v>
      </c>
      <c r="M268" s="0" t="n">
        <v>1330</v>
      </c>
      <c r="N268" s="0" t="n">
        <v>1029</v>
      </c>
      <c r="O268" s="0" t="n">
        <v>51</v>
      </c>
      <c r="P268" s="0" t="n">
        <v>2</v>
      </c>
      <c r="S268" s="0" t="s">
        <v>283</v>
      </c>
      <c r="U268" s="0" t="n">
        <v>3</v>
      </c>
      <c r="V268" s="0" t="n">
        <v>3</v>
      </c>
      <c r="W268" s="0" t="n">
        <v>1</v>
      </c>
      <c r="X268" s="0" t="n">
        <v>5347</v>
      </c>
      <c r="Y268" s="0" t="s">
        <v>245</v>
      </c>
      <c r="Z268" s="0" t="n">
        <v>5</v>
      </c>
      <c r="AA268" s="0" t="n">
        <v>260</v>
      </c>
      <c r="AB268" s="0" t="n">
        <v>7</v>
      </c>
      <c r="AC268" s="0" t="n">
        <v>0</v>
      </c>
      <c r="AD268" s="0" t="s">
        <v>29</v>
      </c>
      <c r="AE268" s="0" t="n">
        <v>60</v>
      </c>
      <c r="AF268" s="0" t="n">
        <v>1</v>
      </c>
      <c r="AG268" s="0" t="n">
        <v>0</v>
      </c>
      <c r="AH268" s="0" t="s">
        <v>246</v>
      </c>
      <c r="AI268" s="0" t="n">
        <v>72</v>
      </c>
      <c r="AJ268" s="0" t="n">
        <v>0</v>
      </c>
      <c r="AK268" s="0" t="n">
        <v>0</v>
      </c>
      <c r="AL268" s="0" t="n">
        <v>-1</v>
      </c>
      <c r="AM268" s="0" t="n">
        <v>-1</v>
      </c>
      <c r="AN268" s="0" t="n">
        <v>100</v>
      </c>
      <c r="AO268" s="0" t="n">
        <v>-1</v>
      </c>
      <c r="AP268" s="0" t="n">
        <v>-1</v>
      </c>
      <c r="AQ268" s="0" t="n">
        <v>-1</v>
      </c>
      <c r="AR268" s="0" t="n">
        <v>100</v>
      </c>
    </row>
    <row r="269" customFormat="false" ht="12.75" hidden="false" customHeight="false" outlineLevel="0" collapsed="false">
      <c r="A269" s="4" t="n">
        <v>37975</v>
      </c>
      <c r="B269" s="18" t="n">
        <v>0.582349537037037</v>
      </c>
      <c r="C269" s="0" t="s">
        <v>243</v>
      </c>
      <c r="D269" s="0" t="s">
        <v>248</v>
      </c>
      <c r="E269" s="0" t="s">
        <v>249</v>
      </c>
      <c r="F269" s="0" t="s">
        <v>247</v>
      </c>
      <c r="G269" s="0" t="s">
        <v>349</v>
      </c>
      <c r="H269" s="0" t="n">
        <v>200</v>
      </c>
      <c r="I269" s="0" t="n">
        <v>157</v>
      </c>
      <c r="J269" s="0" t="n">
        <v>156</v>
      </c>
      <c r="K269" s="0" t="n">
        <v>5240</v>
      </c>
      <c r="L269" s="0" t="n">
        <v>286</v>
      </c>
      <c r="M269" s="0" t="n">
        <v>2948</v>
      </c>
      <c r="N269" s="0" t="n">
        <v>2632</v>
      </c>
      <c r="O269" s="0" t="n">
        <v>51</v>
      </c>
      <c r="P269" s="0" t="n">
        <v>2</v>
      </c>
      <c r="S269" s="0" t="s">
        <v>283</v>
      </c>
      <c r="U269" s="0" t="n">
        <v>3</v>
      </c>
      <c r="V269" s="0" t="n">
        <v>4</v>
      </c>
      <c r="W269" s="0" t="n">
        <v>1</v>
      </c>
      <c r="X269" s="0" t="n">
        <v>5397</v>
      </c>
      <c r="Y269" s="0" t="s">
        <v>245</v>
      </c>
      <c r="Z269" s="0" t="n">
        <v>5</v>
      </c>
      <c r="AA269" s="0" t="n">
        <v>260</v>
      </c>
      <c r="AB269" s="0" t="n">
        <v>7</v>
      </c>
      <c r="AC269" s="0" t="n">
        <v>0</v>
      </c>
      <c r="AD269" s="0" t="s">
        <v>29</v>
      </c>
      <c r="AE269" s="0" t="n">
        <v>60</v>
      </c>
      <c r="AF269" s="0" t="n">
        <v>1</v>
      </c>
      <c r="AG269" s="0" t="n">
        <v>0</v>
      </c>
      <c r="AH269" s="0" t="s">
        <v>246</v>
      </c>
      <c r="AI269" s="0" t="n">
        <v>73</v>
      </c>
      <c r="AJ269" s="0" t="n">
        <v>0</v>
      </c>
      <c r="AK269" s="0" t="n">
        <v>0</v>
      </c>
      <c r="AL269" s="0" t="n">
        <v>-1</v>
      </c>
      <c r="AM269" s="0" t="n">
        <v>-1</v>
      </c>
      <c r="AN269" s="0" t="n">
        <v>100</v>
      </c>
      <c r="AO269" s="0" t="n">
        <v>-1</v>
      </c>
      <c r="AP269" s="0" t="n">
        <v>-1</v>
      </c>
      <c r="AQ269" s="0" t="n">
        <v>-1</v>
      </c>
      <c r="AR269" s="0" t="n">
        <v>100</v>
      </c>
    </row>
    <row r="270" customFormat="false" ht="12.75" hidden="false" customHeight="false" outlineLevel="0" collapsed="false">
      <c r="A270" s="4" t="n">
        <v>37975</v>
      </c>
      <c r="B270" s="18" t="n">
        <v>0.582349537037037</v>
      </c>
      <c r="C270" s="0" t="s">
        <v>243</v>
      </c>
      <c r="D270" s="0" t="s">
        <v>347</v>
      </c>
      <c r="E270" s="0" t="s">
        <v>249</v>
      </c>
      <c r="F270" s="0" t="s">
        <v>343</v>
      </c>
      <c r="G270" s="0" t="s">
        <v>350</v>
      </c>
      <c r="H270" s="0" t="n">
        <v>200</v>
      </c>
      <c r="I270" s="0" t="n">
        <v>150</v>
      </c>
      <c r="J270" s="0" t="n">
        <v>148</v>
      </c>
      <c r="K270" s="0" t="n">
        <v>5267</v>
      </c>
      <c r="L270" s="0" t="n">
        <v>294</v>
      </c>
      <c r="M270" s="0" t="n">
        <v>1702</v>
      </c>
      <c r="N270" s="0" t="n">
        <v>1343</v>
      </c>
      <c r="O270" s="0" t="n">
        <v>0</v>
      </c>
      <c r="P270" s="0" t="n">
        <v>0</v>
      </c>
      <c r="S270" s="0" t="s">
        <v>253</v>
      </c>
      <c r="U270" s="0" t="n">
        <v>3</v>
      </c>
      <c r="V270" s="0" t="n">
        <v>24</v>
      </c>
      <c r="W270" s="0" t="n">
        <v>1</v>
      </c>
      <c r="X270" s="0" t="n">
        <v>5417</v>
      </c>
      <c r="Y270" s="0" t="s">
        <v>245</v>
      </c>
      <c r="Z270" s="0" t="n">
        <v>5</v>
      </c>
      <c r="AA270" s="0" t="n">
        <v>260</v>
      </c>
      <c r="AB270" s="0" t="n">
        <v>7</v>
      </c>
      <c r="AC270" s="0" t="n">
        <v>0</v>
      </c>
      <c r="AD270" s="0" t="s">
        <v>29</v>
      </c>
      <c r="AE270" s="0" t="n">
        <v>60</v>
      </c>
      <c r="AF270" s="0" t="n">
        <v>1</v>
      </c>
      <c r="AG270" s="0" t="n">
        <v>0</v>
      </c>
      <c r="AH270" s="0" t="s">
        <v>246</v>
      </c>
      <c r="AI270" s="0" t="n">
        <v>74</v>
      </c>
      <c r="AJ270" s="0" t="n">
        <v>-1</v>
      </c>
      <c r="AK270" s="0" t="n">
        <v>-1</v>
      </c>
      <c r="AL270" s="0" t="n">
        <v>0</v>
      </c>
      <c r="AM270" s="0" t="n">
        <v>-1</v>
      </c>
      <c r="AN270" s="0" t="n">
        <v>100</v>
      </c>
      <c r="AO270" s="0" t="n">
        <v>-1</v>
      </c>
      <c r="AP270" s="0" t="n">
        <v>0</v>
      </c>
      <c r="AQ270" s="0" t="n">
        <v>-1</v>
      </c>
      <c r="AR270" s="0" t="n">
        <v>-1</v>
      </c>
    </row>
    <row r="271" customFormat="false" ht="12.75" hidden="false" customHeight="false" outlineLevel="0" collapsed="false">
      <c r="A271" s="4" t="n">
        <v>37975</v>
      </c>
      <c r="B271" s="18" t="n">
        <v>0.582349537037037</v>
      </c>
      <c r="C271" s="0" t="s">
        <v>243</v>
      </c>
      <c r="D271" s="0" t="s">
        <v>248</v>
      </c>
      <c r="E271" s="0" t="s">
        <v>249</v>
      </c>
      <c r="F271" s="0" t="s">
        <v>247</v>
      </c>
      <c r="G271" s="0" t="s">
        <v>351</v>
      </c>
      <c r="H271" s="0" t="n">
        <v>200</v>
      </c>
      <c r="I271" s="0" t="n">
        <v>140</v>
      </c>
      <c r="J271" s="0" t="n">
        <v>139</v>
      </c>
      <c r="K271" s="0" t="n">
        <v>5348</v>
      </c>
      <c r="L271" s="0" t="n">
        <v>286</v>
      </c>
      <c r="M271" s="0" t="n">
        <v>1531</v>
      </c>
      <c r="N271" s="0" t="n">
        <v>1230</v>
      </c>
      <c r="O271" s="0" t="n">
        <v>51</v>
      </c>
      <c r="P271" s="0" t="n">
        <v>2</v>
      </c>
      <c r="S271" s="0" t="s">
        <v>283</v>
      </c>
      <c r="U271" s="0" t="n">
        <v>3</v>
      </c>
      <c r="V271" s="0" t="n">
        <v>3</v>
      </c>
      <c r="W271" s="0" t="n">
        <v>1</v>
      </c>
      <c r="X271" s="0" t="n">
        <v>5488</v>
      </c>
      <c r="Y271" s="0" t="s">
        <v>245</v>
      </c>
      <c r="Z271" s="0" t="n">
        <v>5</v>
      </c>
      <c r="AA271" s="0" t="n">
        <v>260</v>
      </c>
      <c r="AB271" s="0" t="n">
        <v>7</v>
      </c>
      <c r="AC271" s="0" t="n">
        <v>0</v>
      </c>
      <c r="AD271" s="0" t="s">
        <v>29</v>
      </c>
      <c r="AE271" s="0" t="n">
        <v>60</v>
      </c>
      <c r="AF271" s="0" t="n">
        <v>1</v>
      </c>
      <c r="AG271" s="0" t="n">
        <v>0</v>
      </c>
      <c r="AH271" s="0" t="s">
        <v>246</v>
      </c>
      <c r="AI271" s="0" t="n">
        <v>75</v>
      </c>
      <c r="AJ271" s="0" t="n">
        <v>0</v>
      </c>
      <c r="AK271" s="0" t="n">
        <v>0</v>
      </c>
      <c r="AL271" s="0" t="n">
        <v>-1</v>
      </c>
      <c r="AM271" s="0" t="n">
        <v>-1</v>
      </c>
      <c r="AN271" s="0" t="n">
        <v>100</v>
      </c>
      <c r="AO271" s="0" t="n">
        <v>-1</v>
      </c>
      <c r="AP271" s="0" t="n">
        <v>-1</v>
      </c>
      <c r="AQ271" s="0" t="n">
        <v>-1</v>
      </c>
      <c r="AR271" s="0" t="n">
        <v>100</v>
      </c>
    </row>
    <row r="272" customFormat="false" ht="12.75" hidden="false" customHeight="false" outlineLevel="0" collapsed="false">
      <c r="A272" s="4" t="n">
        <v>37975</v>
      </c>
      <c r="B272" s="18" t="n">
        <v>0.582349537037037</v>
      </c>
      <c r="C272" s="0" t="s">
        <v>243</v>
      </c>
      <c r="D272" s="0" t="s">
        <v>248</v>
      </c>
      <c r="E272" s="0" t="s">
        <v>249</v>
      </c>
      <c r="F272" s="0" t="s">
        <v>247</v>
      </c>
      <c r="G272" s="0" t="s">
        <v>352</v>
      </c>
      <c r="H272" s="0" t="n">
        <v>200</v>
      </c>
      <c r="I272" s="0" t="n">
        <v>156</v>
      </c>
      <c r="J272" s="0" t="n">
        <v>139</v>
      </c>
      <c r="K272" s="0" t="n">
        <v>5398</v>
      </c>
      <c r="L272" s="0" t="n">
        <v>282</v>
      </c>
      <c r="M272" s="0" t="n">
        <v>3182</v>
      </c>
      <c r="N272" s="0" t="n">
        <v>2880</v>
      </c>
      <c r="O272" s="0" t="n">
        <v>51</v>
      </c>
      <c r="P272" s="0" t="n">
        <v>2</v>
      </c>
      <c r="S272" s="0" t="s">
        <v>283</v>
      </c>
      <c r="U272" s="0" t="n">
        <v>3</v>
      </c>
      <c r="V272" s="0" t="n">
        <v>4</v>
      </c>
      <c r="W272" s="0" t="n">
        <v>1</v>
      </c>
      <c r="X272" s="0" t="n">
        <v>5554</v>
      </c>
      <c r="Y272" s="0" t="s">
        <v>245</v>
      </c>
      <c r="Z272" s="0" t="n">
        <v>5</v>
      </c>
      <c r="AA272" s="0" t="n">
        <v>260</v>
      </c>
      <c r="AB272" s="0" t="n">
        <v>7</v>
      </c>
      <c r="AC272" s="0" t="n">
        <v>0</v>
      </c>
      <c r="AD272" s="0" t="s">
        <v>29</v>
      </c>
      <c r="AE272" s="0" t="n">
        <v>60</v>
      </c>
      <c r="AF272" s="0" t="n">
        <v>1</v>
      </c>
      <c r="AG272" s="0" t="n">
        <v>0</v>
      </c>
      <c r="AH272" s="0" t="s">
        <v>246</v>
      </c>
      <c r="AI272" s="0" t="n">
        <v>76</v>
      </c>
      <c r="AJ272" s="0" t="n">
        <v>0</v>
      </c>
      <c r="AK272" s="0" t="n">
        <v>0</v>
      </c>
      <c r="AL272" s="0" t="n">
        <v>-1</v>
      </c>
      <c r="AM272" s="0" t="n">
        <v>-1</v>
      </c>
      <c r="AN272" s="0" t="n">
        <v>100</v>
      </c>
      <c r="AO272" s="0" t="n">
        <v>-1</v>
      </c>
      <c r="AP272" s="0" t="n">
        <v>-1</v>
      </c>
      <c r="AQ272" s="0" t="n">
        <v>-1</v>
      </c>
      <c r="AR272" s="0" t="n">
        <v>100</v>
      </c>
    </row>
    <row r="273" customFormat="false" ht="12.75" hidden="false" customHeight="false" outlineLevel="0" collapsed="false">
      <c r="A273" s="4" t="n">
        <v>37975</v>
      </c>
      <c r="B273" s="18" t="n">
        <v>0.582349537037037</v>
      </c>
      <c r="C273" s="0" t="s">
        <v>243</v>
      </c>
      <c r="D273" s="0" t="s">
        <v>248</v>
      </c>
      <c r="E273" s="0" t="s">
        <v>249</v>
      </c>
      <c r="F273" s="0" t="s">
        <v>247</v>
      </c>
      <c r="G273" s="0" t="s">
        <v>353</v>
      </c>
      <c r="H273" s="0" t="n">
        <v>200</v>
      </c>
      <c r="I273" s="0" t="n">
        <v>386</v>
      </c>
      <c r="J273" s="0" t="n">
        <v>140</v>
      </c>
      <c r="K273" s="0" t="n">
        <v>5495</v>
      </c>
      <c r="L273" s="0" t="n">
        <v>281</v>
      </c>
      <c r="M273" s="0" t="n">
        <v>37401</v>
      </c>
      <c r="N273" s="0" t="n">
        <v>37007</v>
      </c>
      <c r="O273" s="0" t="n">
        <v>51</v>
      </c>
      <c r="P273" s="0" t="n">
        <v>2</v>
      </c>
      <c r="Q273" s="0" t="s">
        <v>256</v>
      </c>
      <c r="R273" s="0" t="s">
        <v>257</v>
      </c>
      <c r="S273" s="0" t="s">
        <v>260</v>
      </c>
      <c r="U273" s="0" t="n">
        <v>3</v>
      </c>
      <c r="V273" s="0" t="n">
        <v>3</v>
      </c>
      <c r="W273" s="0" t="n">
        <v>1</v>
      </c>
      <c r="X273" s="0" t="n">
        <v>5882</v>
      </c>
      <c r="Y273" s="0" t="s">
        <v>245</v>
      </c>
      <c r="Z273" s="0" t="n">
        <v>5</v>
      </c>
      <c r="AA273" s="0" t="n">
        <v>260</v>
      </c>
      <c r="AB273" s="0" t="n">
        <v>7</v>
      </c>
      <c r="AC273" s="0" t="n">
        <v>0</v>
      </c>
      <c r="AD273" s="0" t="s">
        <v>29</v>
      </c>
      <c r="AE273" s="0" t="n">
        <v>60</v>
      </c>
      <c r="AF273" s="0" t="n">
        <v>1</v>
      </c>
      <c r="AG273" s="0" t="n">
        <v>0</v>
      </c>
      <c r="AH273" s="0" t="s">
        <v>246</v>
      </c>
      <c r="AI273" s="0" t="n">
        <v>77</v>
      </c>
      <c r="AJ273" s="0" t="n">
        <v>100</v>
      </c>
      <c r="AK273" s="0" t="n">
        <v>0</v>
      </c>
      <c r="AL273" s="0" t="n">
        <v>0</v>
      </c>
      <c r="AM273" s="0" t="n">
        <v>-1</v>
      </c>
      <c r="AN273" s="0" t="n">
        <v>100</v>
      </c>
      <c r="AO273" s="0" t="n">
        <v>-1</v>
      </c>
      <c r="AP273" s="0" t="n">
        <v>0</v>
      </c>
      <c r="AQ273" s="0" t="n">
        <v>0</v>
      </c>
      <c r="AR273" s="0" t="n">
        <v>-1</v>
      </c>
    </row>
    <row r="274" customFormat="false" ht="12.75" hidden="false" customHeight="false" outlineLevel="0" collapsed="false">
      <c r="A274" s="4" t="n">
        <v>37975</v>
      </c>
      <c r="B274" s="18" t="n">
        <v>0.582349537037037</v>
      </c>
      <c r="C274" s="0" t="s">
        <v>243</v>
      </c>
      <c r="F274" s="0" t="s">
        <v>354</v>
      </c>
      <c r="H274" s="0" t="n">
        <v>0</v>
      </c>
      <c r="I274" s="0" t="n">
        <v>77</v>
      </c>
      <c r="J274" s="0" t="n">
        <v>0</v>
      </c>
      <c r="K274" s="0" t="n">
        <v>549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U274" s="0" t="n">
        <v>1</v>
      </c>
      <c r="V274" s="0" t="n">
        <v>0</v>
      </c>
      <c r="W274" s="0" t="n">
        <v>1</v>
      </c>
      <c r="X274" s="0" t="n">
        <v>5574</v>
      </c>
      <c r="Y274" s="0" t="s">
        <v>245</v>
      </c>
      <c r="Z274" s="0" t="n">
        <v>5</v>
      </c>
      <c r="AA274" s="0" t="n">
        <v>260</v>
      </c>
      <c r="AB274" s="0" t="n">
        <v>7</v>
      </c>
      <c r="AC274" s="0" t="n">
        <v>0</v>
      </c>
      <c r="AD274" s="0" t="s">
        <v>29</v>
      </c>
      <c r="AE274" s="0" t="n">
        <v>60</v>
      </c>
      <c r="AF274" s="0" t="n">
        <v>1</v>
      </c>
      <c r="AG274" s="0" t="n">
        <v>0</v>
      </c>
      <c r="AH274" s="0" t="s">
        <v>246</v>
      </c>
      <c r="AI274" s="0" t="n">
        <v>78</v>
      </c>
      <c r="AJ274" s="0" t="n">
        <v>-1</v>
      </c>
      <c r="AK274" s="0" t="n">
        <v>-1</v>
      </c>
      <c r="AL274" s="0" t="n">
        <v>-1</v>
      </c>
      <c r="AM274" s="0" t="n">
        <v>-1</v>
      </c>
      <c r="AN274" s="0" t="n">
        <v>-1</v>
      </c>
      <c r="AO274" s="0" t="n">
        <v>-1</v>
      </c>
      <c r="AP274" s="0" t="n">
        <v>-1</v>
      </c>
      <c r="AQ274" s="0" t="n">
        <v>-1</v>
      </c>
    </row>
    <row r="275" customFormat="false" ht="12.75" hidden="false" customHeight="false" outlineLevel="0" collapsed="false">
      <c r="A275" s="4" t="n">
        <v>37975</v>
      </c>
      <c r="B275" s="18" t="n">
        <v>0.582349537037037</v>
      </c>
      <c r="C275" s="0" t="s">
        <v>243</v>
      </c>
      <c r="D275" s="0" t="s">
        <v>248</v>
      </c>
      <c r="E275" s="0" t="s">
        <v>249</v>
      </c>
      <c r="F275" s="0" t="s">
        <v>247</v>
      </c>
      <c r="G275" s="0" t="s">
        <v>355</v>
      </c>
      <c r="H275" s="0" t="n">
        <v>200</v>
      </c>
      <c r="I275" s="0" t="n">
        <v>182</v>
      </c>
      <c r="J275" s="0" t="n">
        <v>182</v>
      </c>
      <c r="K275" s="0" t="n">
        <v>5559</v>
      </c>
      <c r="L275" s="0" t="n">
        <v>284</v>
      </c>
      <c r="M275" s="0" t="n">
        <v>358</v>
      </c>
      <c r="N275" s="0" t="n">
        <v>45</v>
      </c>
      <c r="O275" s="0" t="n">
        <v>51</v>
      </c>
      <c r="P275" s="0" t="n">
        <v>2</v>
      </c>
      <c r="S275" s="0" t="s">
        <v>283</v>
      </c>
      <c r="U275" s="0" t="n">
        <v>3</v>
      </c>
      <c r="V275" s="0" t="n">
        <v>4</v>
      </c>
      <c r="W275" s="0" t="n">
        <v>1</v>
      </c>
      <c r="X275" s="0" t="n">
        <v>5742</v>
      </c>
      <c r="Y275" s="0" t="s">
        <v>245</v>
      </c>
      <c r="Z275" s="0" t="n">
        <v>5</v>
      </c>
      <c r="AA275" s="0" t="n">
        <v>260</v>
      </c>
      <c r="AB275" s="0" t="n">
        <v>7</v>
      </c>
      <c r="AC275" s="0" t="n">
        <v>0</v>
      </c>
      <c r="AD275" s="0" t="s">
        <v>29</v>
      </c>
      <c r="AE275" s="0" t="n">
        <v>60</v>
      </c>
      <c r="AF275" s="0" t="n">
        <v>1</v>
      </c>
      <c r="AG275" s="0" t="n">
        <v>0</v>
      </c>
      <c r="AH275" s="0" t="s">
        <v>246</v>
      </c>
      <c r="AI275" s="0" t="n">
        <v>79</v>
      </c>
      <c r="AJ275" s="0" t="n">
        <v>0</v>
      </c>
      <c r="AK275" s="0" t="n">
        <v>0</v>
      </c>
      <c r="AL275" s="0" t="n">
        <v>-1</v>
      </c>
      <c r="AM275" s="0" t="n">
        <v>-1</v>
      </c>
      <c r="AN275" s="0" t="n">
        <v>100</v>
      </c>
      <c r="AO275" s="0" t="n">
        <v>-1</v>
      </c>
      <c r="AP275" s="0" t="n">
        <v>-1</v>
      </c>
      <c r="AQ275" s="0" t="n">
        <v>-1</v>
      </c>
      <c r="AR275" s="0" t="n">
        <v>100</v>
      </c>
    </row>
    <row r="276" customFormat="false" ht="12.75" hidden="false" customHeight="false" outlineLevel="0" collapsed="false">
      <c r="A276" s="4" t="n">
        <v>37975</v>
      </c>
      <c r="B276" s="18" t="n">
        <v>0.582349537037037</v>
      </c>
      <c r="C276" s="0" t="s">
        <v>243</v>
      </c>
      <c r="D276" s="0" t="s">
        <v>356</v>
      </c>
      <c r="H276" s="0" t="n">
        <v>0</v>
      </c>
      <c r="I276" s="0" t="n">
        <v>166</v>
      </c>
      <c r="J276" s="0" t="n">
        <v>0</v>
      </c>
      <c r="K276" s="0" t="n">
        <v>5574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U276" s="0" t="n">
        <v>2</v>
      </c>
      <c r="V276" s="0" t="n">
        <v>26</v>
      </c>
      <c r="W276" s="0" t="n">
        <v>1</v>
      </c>
      <c r="X276" s="0" t="n">
        <v>5741</v>
      </c>
      <c r="Y276" s="0" t="s">
        <v>245</v>
      </c>
      <c r="Z276" s="0" t="n">
        <v>5</v>
      </c>
      <c r="AA276" s="0" t="n">
        <v>260</v>
      </c>
      <c r="AB276" s="0" t="n">
        <v>7</v>
      </c>
      <c r="AC276" s="0" t="n">
        <v>0</v>
      </c>
      <c r="AD276" s="0" t="s">
        <v>29</v>
      </c>
      <c r="AE276" s="0" t="n">
        <v>60</v>
      </c>
      <c r="AF276" s="0" t="n">
        <v>1</v>
      </c>
      <c r="AG276" s="0" t="n">
        <v>0</v>
      </c>
      <c r="AH276" s="0" t="s">
        <v>246</v>
      </c>
      <c r="AI276" s="0" t="n">
        <v>80</v>
      </c>
      <c r="AJ276" s="0" t="n">
        <v>-1</v>
      </c>
      <c r="AK276" s="0" t="n">
        <v>-1</v>
      </c>
      <c r="AL276" s="0" t="n">
        <v>-1</v>
      </c>
      <c r="AM276" s="0" t="n">
        <v>-1</v>
      </c>
      <c r="AN276" s="0" t="n">
        <v>-1</v>
      </c>
      <c r="AO276" s="0" t="n">
        <v>-1</v>
      </c>
      <c r="AP276" s="0" t="n">
        <v>-1</v>
      </c>
      <c r="AQ276" s="0" t="n">
        <v>-1</v>
      </c>
    </row>
    <row r="277" customFormat="false" ht="12.75" hidden="false" customHeight="false" outlineLevel="0" collapsed="false">
      <c r="A277" s="4" t="n">
        <v>37975</v>
      </c>
      <c r="B277" s="18" t="n">
        <v>0.582349537037037</v>
      </c>
      <c r="C277" s="0" t="s">
        <v>243</v>
      </c>
      <c r="D277" s="0" t="s">
        <v>356</v>
      </c>
      <c r="E277" s="0" t="s">
        <v>249</v>
      </c>
      <c r="F277" s="0" t="s">
        <v>354</v>
      </c>
      <c r="G277" s="0" t="s">
        <v>357</v>
      </c>
      <c r="H277" s="0" t="n">
        <v>200</v>
      </c>
      <c r="I277" s="0" t="n">
        <v>140</v>
      </c>
      <c r="J277" s="0" t="n">
        <v>140</v>
      </c>
      <c r="K277" s="0" t="n">
        <v>5741</v>
      </c>
      <c r="L277" s="0" t="n">
        <v>278</v>
      </c>
      <c r="M277" s="0" t="n">
        <v>462</v>
      </c>
      <c r="N277" s="0" t="n">
        <v>43</v>
      </c>
      <c r="O277" s="0" t="n">
        <v>0</v>
      </c>
      <c r="P277" s="0" t="n">
        <v>0</v>
      </c>
      <c r="R277" s="0" t="s">
        <v>358</v>
      </c>
      <c r="S277" s="0" t="s">
        <v>283</v>
      </c>
      <c r="U277" s="0" t="n">
        <v>3</v>
      </c>
      <c r="V277" s="0" t="n">
        <v>26</v>
      </c>
      <c r="W277" s="0" t="n">
        <v>1</v>
      </c>
      <c r="X277" s="0" t="n">
        <v>5881</v>
      </c>
      <c r="Y277" s="0" t="s">
        <v>245</v>
      </c>
      <c r="Z277" s="0" t="n">
        <v>5</v>
      </c>
      <c r="AA277" s="0" t="n">
        <v>260</v>
      </c>
      <c r="AB277" s="0" t="n">
        <v>7</v>
      </c>
      <c r="AC277" s="0" t="n">
        <v>0</v>
      </c>
      <c r="AD277" s="0" t="s">
        <v>29</v>
      </c>
      <c r="AE277" s="0" t="n">
        <v>60</v>
      </c>
      <c r="AF277" s="0" t="n">
        <v>1</v>
      </c>
      <c r="AG277" s="0" t="n">
        <v>0</v>
      </c>
      <c r="AH277" s="0" t="s">
        <v>246</v>
      </c>
      <c r="AI277" s="0" t="n">
        <v>81</v>
      </c>
      <c r="AJ277" s="0" t="n">
        <v>-1</v>
      </c>
      <c r="AK277" s="0" t="n">
        <v>-1</v>
      </c>
      <c r="AL277" s="0" t="n">
        <v>-1</v>
      </c>
      <c r="AM277" s="0" t="n">
        <v>100</v>
      </c>
      <c r="AN277" s="0" t="n">
        <v>-1</v>
      </c>
      <c r="AO277" s="0" t="n">
        <v>-1</v>
      </c>
      <c r="AP277" s="0" t="n">
        <v>-1</v>
      </c>
      <c r="AQ277" s="0" t="n">
        <v>-1</v>
      </c>
      <c r="AR277" s="0" t="n">
        <v>100</v>
      </c>
    </row>
    <row r="278" customFormat="false" ht="12.75" hidden="false" customHeight="false" outlineLevel="0" collapsed="false">
      <c r="A278" s="4" t="n">
        <v>37975</v>
      </c>
      <c r="B278" s="18" t="n">
        <v>0.582349537037037</v>
      </c>
      <c r="C278" s="0" t="s">
        <v>243</v>
      </c>
      <c r="D278" s="0" t="s">
        <v>248</v>
      </c>
      <c r="E278" s="0" t="s">
        <v>249</v>
      </c>
      <c r="F278" s="0" t="s">
        <v>247</v>
      </c>
      <c r="G278" s="0" t="s">
        <v>359</v>
      </c>
      <c r="H278" s="0" t="n">
        <v>200</v>
      </c>
      <c r="I278" s="0" t="n">
        <v>175</v>
      </c>
      <c r="J278" s="0" t="n">
        <v>140</v>
      </c>
      <c r="K278" s="0" t="n">
        <v>5787</v>
      </c>
      <c r="L278" s="0" t="n">
        <v>281</v>
      </c>
      <c r="M278" s="0" t="n">
        <v>2405</v>
      </c>
      <c r="N278" s="0" t="n">
        <v>2104</v>
      </c>
      <c r="O278" s="0" t="n">
        <v>51</v>
      </c>
      <c r="P278" s="0" t="n">
        <v>2</v>
      </c>
      <c r="S278" s="0" t="s">
        <v>283</v>
      </c>
      <c r="U278" s="0" t="n">
        <v>3</v>
      </c>
      <c r="V278" s="0" t="n">
        <v>4</v>
      </c>
      <c r="W278" s="0" t="n">
        <v>1</v>
      </c>
      <c r="X278" s="0" t="n">
        <v>5963</v>
      </c>
      <c r="Y278" s="0" t="s">
        <v>245</v>
      </c>
      <c r="Z278" s="0" t="n">
        <v>5</v>
      </c>
      <c r="AA278" s="0" t="n">
        <v>260</v>
      </c>
      <c r="AB278" s="0" t="n">
        <v>7</v>
      </c>
      <c r="AC278" s="0" t="n">
        <v>0</v>
      </c>
      <c r="AD278" s="0" t="s">
        <v>29</v>
      </c>
      <c r="AE278" s="0" t="n">
        <v>60</v>
      </c>
      <c r="AF278" s="0" t="n">
        <v>1</v>
      </c>
      <c r="AG278" s="0" t="n">
        <v>0</v>
      </c>
      <c r="AH278" s="0" t="s">
        <v>246</v>
      </c>
      <c r="AI278" s="0" t="n">
        <v>82</v>
      </c>
      <c r="AJ278" s="0" t="n">
        <v>0</v>
      </c>
      <c r="AK278" s="0" t="n">
        <v>0</v>
      </c>
      <c r="AL278" s="0" t="n">
        <v>-1</v>
      </c>
      <c r="AM278" s="0" t="n">
        <v>-1</v>
      </c>
      <c r="AN278" s="0" t="n">
        <v>100</v>
      </c>
      <c r="AO278" s="0" t="n">
        <v>-1</v>
      </c>
      <c r="AP278" s="0" t="n">
        <v>-1</v>
      </c>
      <c r="AQ278" s="0" t="n">
        <v>-1</v>
      </c>
      <c r="AR278" s="0" t="n">
        <v>100</v>
      </c>
    </row>
    <row r="279" customFormat="false" ht="12.75" hidden="false" customHeight="false" outlineLevel="0" collapsed="false">
      <c r="A279" s="4" t="n">
        <v>37975</v>
      </c>
      <c r="B279" s="18" t="n">
        <v>0.582349537037037</v>
      </c>
      <c r="C279" s="0" t="s">
        <v>243</v>
      </c>
      <c r="D279" s="0" t="s">
        <v>248</v>
      </c>
      <c r="E279" s="0" t="s">
        <v>249</v>
      </c>
      <c r="F279" s="0" t="s">
        <v>247</v>
      </c>
      <c r="G279" s="0" t="s">
        <v>360</v>
      </c>
      <c r="H279" s="0" t="n">
        <v>200</v>
      </c>
      <c r="I279" s="0" t="n">
        <v>264</v>
      </c>
      <c r="J279" s="0" t="n">
        <v>202</v>
      </c>
      <c r="K279" s="0" t="n">
        <v>5882</v>
      </c>
      <c r="L279" s="0" t="n">
        <v>285</v>
      </c>
      <c r="M279" s="0" t="n">
        <v>1957</v>
      </c>
      <c r="N279" s="0" t="n">
        <v>1642</v>
      </c>
      <c r="O279" s="0" t="n">
        <v>51</v>
      </c>
      <c r="P279" s="0" t="n">
        <v>2</v>
      </c>
      <c r="S279" s="0" t="s">
        <v>283</v>
      </c>
      <c r="U279" s="0" t="n">
        <v>3</v>
      </c>
      <c r="V279" s="0" t="n">
        <v>3</v>
      </c>
      <c r="W279" s="0" t="n">
        <v>1</v>
      </c>
      <c r="X279" s="0" t="n">
        <v>6147</v>
      </c>
      <c r="Y279" s="0" t="s">
        <v>245</v>
      </c>
      <c r="Z279" s="0" t="n">
        <v>5</v>
      </c>
      <c r="AA279" s="0" t="n">
        <v>260</v>
      </c>
      <c r="AB279" s="0" t="n">
        <v>7</v>
      </c>
      <c r="AC279" s="0" t="n">
        <v>0</v>
      </c>
      <c r="AD279" s="0" t="s">
        <v>29</v>
      </c>
      <c r="AE279" s="0" t="n">
        <v>60</v>
      </c>
      <c r="AF279" s="0" t="n">
        <v>1</v>
      </c>
      <c r="AG279" s="0" t="n">
        <v>0</v>
      </c>
      <c r="AH279" s="0" t="s">
        <v>246</v>
      </c>
      <c r="AI279" s="0" t="n">
        <v>83</v>
      </c>
      <c r="AJ279" s="0" t="n">
        <v>0</v>
      </c>
      <c r="AK279" s="0" t="n">
        <v>0</v>
      </c>
      <c r="AL279" s="0" t="n">
        <v>-1</v>
      </c>
      <c r="AM279" s="0" t="n">
        <v>-1</v>
      </c>
      <c r="AN279" s="0" t="n">
        <v>100</v>
      </c>
      <c r="AO279" s="0" t="n">
        <v>-1</v>
      </c>
      <c r="AP279" s="0" t="n">
        <v>-1</v>
      </c>
      <c r="AQ279" s="0" t="n">
        <v>-1</v>
      </c>
      <c r="AR279" s="0" t="n">
        <v>100</v>
      </c>
    </row>
    <row r="280" customFormat="false" ht="12.75" hidden="false" customHeight="false" outlineLevel="0" collapsed="false">
      <c r="A280" s="4" t="n">
        <v>37975</v>
      </c>
      <c r="B280" s="18" t="n">
        <v>0.582349537037037</v>
      </c>
      <c r="C280" s="0" t="s">
        <v>243</v>
      </c>
      <c r="D280" s="0" t="s">
        <v>248</v>
      </c>
      <c r="E280" s="0" t="s">
        <v>249</v>
      </c>
      <c r="F280" s="0" t="s">
        <v>247</v>
      </c>
      <c r="G280" s="0" t="s">
        <v>361</v>
      </c>
      <c r="H280" s="0" t="n">
        <v>200</v>
      </c>
      <c r="I280" s="0" t="n">
        <v>140</v>
      </c>
      <c r="J280" s="0" t="n">
        <v>140</v>
      </c>
      <c r="K280" s="0" t="n">
        <v>6084</v>
      </c>
      <c r="L280" s="0" t="n">
        <v>290</v>
      </c>
      <c r="M280" s="0" t="n">
        <v>809</v>
      </c>
      <c r="N280" s="0" t="n">
        <v>495</v>
      </c>
      <c r="O280" s="0" t="n">
        <v>51</v>
      </c>
      <c r="P280" s="0" t="n">
        <v>2</v>
      </c>
      <c r="S280" s="0" t="s">
        <v>283</v>
      </c>
      <c r="U280" s="0" t="n">
        <v>3</v>
      </c>
      <c r="V280" s="0" t="n">
        <v>4</v>
      </c>
      <c r="W280" s="0" t="n">
        <v>1</v>
      </c>
      <c r="X280" s="0" t="n">
        <v>6225</v>
      </c>
      <c r="Y280" s="0" t="s">
        <v>245</v>
      </c>
      <c r="Z280" s="0" t="n">
        <v>5</v>
      </c>
      <c r="AA280" s="0" t="n">
        <v>260</v>
      </c>
      <c r="AB280" s="0" t="n">
        <v>7</v>
      </c>
      <c r="AC280" s="0" t="n">
        <v>0</v>
      </c>
      <c r="AD280" s="0" t="s">
        <v>29</v>
      </c>
      <c r="AE280" s="0" t="n">
        <v>60</v>
      </c>
      <c r="AF280" s="0" t="n">
        <v>1</v>
      </c>
      <c r="AG280" s="0" t="n">
        <v>0</v>
      </c>
      <c r="AH280" s="0" t="s">
        <v>246</v>
      </c>
      <c r="AI280" s="0" t="n">
        <v>84</v>
      </c>
      <c r="AJ280" s="0" t="n">
        <v>0</v>
      </c>
      <c r="AK280" s="0" t="n">
        <v>0</v>
      </c>
      <c r="AL280" s="0" t="n">
        <v>-1</v>
      </c>
      <c r="AM280" s="0" t="n">
        <v>-1</v>
      </c>
      <c r="AN280" s="0" t="n">
        <v>100</v>
      </c>
      <c r="AO280" s="0" t="n">
        <v>-1</v>
      </c>
      <c r="AP280" s="0" t="n">
        <v>-1</v>
      </c>
      <c r="AQ280" s="0" t="n">
        <v>-1</v>
      </c>
      <c r="AR280" s="0" t="n">
        <v>100</v>
      </c>
    </row>
    <row r="281" customFormat="false" ht="12.75" hidden="false" customHeight="false" outlineLevel="0" collapsed="false">
      <c r="A281" s="4" t="n">
        <v>37975</v>
      </c>
      <c r="B281" s="18" t="n">
        <v>0.582349537037037</v>
      </c>
      <c r="C281" s="0" t="s">
        <v>243</v>
      </c>
      <c r="D281" s="0" t="s">
        <v>248</v>
      </c>
      <c r="E281" s="0" t="s">
        <v>249</v>
      </c>
      <c r="F281" s="0" t="s">
        <v>247</v>
      </c>
      <c r="G281" s="0" t="s">
        <v>362</v>
      </c>
      <c r="H281" s="0" t="n">
        <v>200</v>
      </c>
      <c r="I281" s="0" t="n">
        <v>177</v>
      </c>
      <c r="J281" s="0" t="n">
        <v>140</v>
      </c>
      <c r="K281" s="0" t="n">
        <v>6178</v>
      </c>
      <c r="L281" s="0" t="n">
        <v>284</v>
      </c>
      <c r="M281" s="0" t="n">
        <v>8169</v>
      </c>
      <c r="N281" s="0" t="n">
        <v>7733</v>
      </c>
      <c r="O281" s="0" t="n">
        <v>51</v>
      </c>
      <c r="P281" s="0" t="n">
        <v>2</v>
      </c>
      <c r="Q281" s="0" t="s">
        <v>256</v>
      </c>
      <c r="R281" s="0" t="s">
        <v>257</v>
      </c>
      <c r="S281" s="0" t="s">
        <v>260</v>
      </c>
      <c r="T281" s="0" t="s">
        <v>254</v>
      </c>
      <c r="U281" s="0" t="n">
        <v>3</v>
      </c>
      <c r="V281" s="0" t="n">
        <v>3</v>
      </c>
      <c r="W281" s="0" t="n">
        <v>1</v>
      </c>
      <c r="X281" s="0" t="n">
        <v>6355</v>
      </c>
      <c r="Y281" s="0" t="s">
        <v>245</v>
      </c>
      <c r="Z281" s="0" t="n">
        <v>5</v>
      </c>
      <c r="AA281" s="0" t="n">
        <v>260</v>
      </c>
      <c r="AB281" s="0" t="n">
        <v>7</v>
      </c>
      <c r="AC281" s="0" t="n">
        <v>0</v>
      </c>
      <c r="AD281" s="0" t="s">
        <v>29</v>
      </c>
      <c r="AE281" s="0" t="n">
        <v>60</v>
      </c>
      <c r="AF281" s="0" t="n">
        <v>1</v>
      </c>
      <c r="AG281" s="0" t="n">
        <v>0</v>
      </c>
      <c r="AH281" s="0" t="s">
        <v>246</v>
      </c>
      <c r="AI281" s="0" t="n">
        <v>85</v>
      </c>
      <c r="AJ281" s="0" t="n">
        <v>100</v>
      </c>
      <c r="AK281" s="0" t="n">
        <v>0</v>
      </c>
      <c r="AL281" s="0" t="n">
        <v>100</v>
      </c>
      <c r="AM281" s="0" t="n">
        <v>-1</v>
      </c>
      <c r="AN281" s="0" t="n">
        <v>100</v>
      </c>
      <c r="AO281" s="0" t="n">
        <v>-1</v>
      </c>
      <c r="AP281" s="0" t="n">
        <v>100</v>
      </c>
      <c r="AQ281" s="0" t="n">
        <v>0</v>
      </c>
      <c r="AR281" s="0" t="n">
        <v>-1</v>
      </c>
    </row>
    <row r="282" customFormat="false" ht="12.75" hidden="false" customHeight="false" outlineLevel="0" collapsed="false">
      <c r="A282" s="4" t="n">
        <v>37975</v>
      </c>
      <c r="B282" s="18" t="n">
        <v>0.582349537037037</v>
      </c>
      <c r="C282" s="0" t="s">
        <v>243</v>
      </c>
      <c r="F282" s="0" t="s">
        <v>363</v>
      </c>
      <c r="H282" s="0" t="n">
        <v>0</v>
      </c>
      <c r="I282" s="0" t="n">
        <v>58</v>
      </c>
      <c r="J282" s="0" t="n">
        <v>0</v>
      </c>
      <c r="K282" s="0" t="n">
        <v>664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U282" s="0" t="n">
        <v>1</v>
      </c>
      <c r="V282" s="0" t="n">
        <v>0</v>
      </c>
      <c r="W282" s="0" t="n">
        <v>1</v>
      </c>
      <c r="X282" s="0" t="n">
        <v>6700</v>
      </c>
      <c r="Y282" s="0" t="s">
        <v>245</v>
      </c>
      <c r="Z282" s="0" t="n">
        <v>5</v>
      </c>
      <c r="AA282" s="0" t="n">
        <v>260</v>
      </c>
      <c r="AB282" s="0" t="n">
        <v>7</v>
      </c>
      <c r="AC282" s="0" t="n">
        <v>0</v>
      </c>
      <c r="AD282" s="0" t="s">
        <v>29</v>
      </c>
      <c r="AE282" s="0" t="n">
        <v>60</v>
      </c>
      <c r="AF282" s="0" t="n">
        <v>1</v>
      </c>
      <c r="AG282" s="0" t="n">
        <v>0</v>
      </c>
      <c r="AH282" s="0" t="s">
        <v>246</v>
      </c>
      <c r="AI282" s="0" t="n">
        <v>86</v>
      </c>
      <c r="AJ282" s="0" t="n">
        <v>-1</v>
      </c>
      <c r="AK282" s="0" t="n">
        <v>-1</v>
      </c>
      <c r="AL282" s="0" t="n">
        <v>-1</v>
      </c>
      <c r="AM282" s="0" t="n">
        <v>-1</v>
      </c>
      <c r="AN282" s="0" t="n">
        <v>-1</v>
      </c>
      <c r="AO282" s="0" t="n">
        <v>-1</v>
      </c>
      <c r="AP282" s="0" t="n">
        <v>-1</v>
      </c>
      <c r="AQ282" s="0" t="n">
        <v>-1</v>
      </c>
    </row>
    <row r="283" customFormat="false" ht="12.75" hidden="false" customHeight="false" outlineLevel="0" collapsed="false">
      <c r="A283" s="4" t="n">
        <v>37975</v>
      </c>
      <c r="B283" s="18" t="n">
        <v>0.582349537037037</v>
      </c>
      <c r="C283" s="0" t="s">
        <v>243</v>
      </c>
      <c r="D283" s="0" t="s">
        <v>364</v>
      </c>
      <c r="H283" s="0" t="n">
        <v>0</v>
      </c>
      <c r="I283" s="0" t="n">
        <v>125</v>
      </c>
      <c r="J283" s="0" t="n">
        <v>0</v>
      </c>
      <c r="K283" s="0" t="n">
        <v>670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U283" s="0" t="n">
        <v>2</v>
      </c>
      <c r="V283" s="0" t="n">
        <v>28</v>
      </c>
      <c r="W283" s="0" t="n">
        <v>0</v>
      </c>
      <c r="X283" s="0" t="n">
        <v>6826</v>
      </c>
      <c r="Y283" s="0" t="s">
        <v>245</v>
      </c>
      <c r="Z283" s="0" t="n">
        <v>5</v>
      </c>
      <c r="AA283" s="0" t="n">
        <v>260</v>
      </c>
      <c r="AB283" s="0" t="n">
        <v>7</v>
      </c>
      <c r="AC283" s="0" t="n">
        <v>0</v>
      </c>
      <c r="AD283" s="0" t="s">
        <v>29</v>
      </c>
      <c r="AE283" s="0" t="n">
        <v>60</v>
      </c>
      <c r="AF283" s="0" t="n">
        <v>1</v>
      </c>
      <c r="AG283" s="0" t="n">
        <v>0</v>
      </c>
      <c r="AH283" s="0" t="s">
        <v>246</v>
      </c>
      <c r="AI283" s="0" t="n">
        <v>87</v>
      </c>
      <c r="AJ283" s="0" t="n">
        <v>-1</v>
      </c>
      <c r="AK283" s="0" t="n">
        <v>-1</v>
      </c>
      <c r="AL283" s="0" t="n">
        <v>-1</v>
      </c>
      <c r="AM283" s="0" t="n">
        <v>-1</v>
      </c>
      <c r="AN283" s="0" t="n">
        <v>-1</v>
      </c>
      <c r="AO283" s="0" t="n">
        <v>-1</v>
      </c>
      <c r="AP283" s="0" t="n">
        <v>-1</v>
      </c>
      <c r="AQ283" s="0" t="n">
        <v>-1</v>
      </c>
    </row>
    <row r="284" customFormat="false" ht="12.75" hidden="false" customHeight="false" outlineLevel="0" collapsed="false">
      <c r="A284" s="4" t="n">
        <v>37975</v>
      </c>
      <c r="B284" s="18" t="n">
        <v>0.582349537037037</v>
      </c>
      <c r="C284" s="0" t="s">
        <v>243</v>
      </c>
      <c r="D284" s="0" t="s">
        <v>364</v>
      </c>
      <c r="E284" s="0" t="s">
        <v>249</v>
      </c>
      <c r="F284" s="0" t="s">
        <v>363</v>
      </c>
      <c r="G284" s="0" t="s">
        <v>365</v>
      </c>
      <c r="H284" s="0" t="n">
        <v>302</v>
      </c>
      <c r="I284" s="0" t="n">
        <v>152</v>
      </c>
      <c r="J284" s="0" t="n">
        <v>152</v>
      </c>
      <c r="K284" s="0" t="n">
        <v>6826</v>
      </c>
      <c r="L284" s="0" t="n">
        <v>702</v>
      </c>
      <c r="M284" s="0" t="n">
        <v>930</v>
      </c>
      <c r="N284" s="0" t="n">
        <v>0</v>
      </c>
      <c r="O284" s="0" t="n">
        <v>51</v>
      </c>
      <c r="P284" s="0" t="n">
        <v>2</v>
      </c>
      <c r="Q284" s="0" t="s">
        <v>366</v>
      </c>
      <c r="R284" s="0" t="s">
        <v>367</v>
      </c>
      <c r="S284" s="0" t="s">
        <v>283</v>
      </c>
      <c r="U284" s="0" t="n">
        <v>3</v>
      </c>
      <c r="V284" s="0" t="n">
        <v>28</v>
      </c>
      <c r="W284" s="0" t="n">
        <v>0</v>
      </c>
      <c r="X284" s="0" t="n">
        <v>6979</v>
      </c>
      <c r="Y284" s="0" t="s">
        <v>245</v>
      </c>
      <c r="Z284" s="0" t="n">
        <v>5</v>
      </c>
      <c r="AA284" s="0" t="n">
        <v>260</v>
      </c>
      <c r="AB284" s="0" t="n">
        <v>7</v>
      </c>
      <c r="AC284" s="0" t="n">
        <v>0</v>
      </c>
      <c r="AD284" s="0" t="s">
        <v>29</v>
      </c>
      <c r="AE284" s="0" t="n">
        <v>60</v>
      </c>
      <c r="AF284" s="0" t="n">
        <v>1</v>
      </c>
      <c r="AG284" s="0" t="n">
        <v>0</v>
      </c>
      <c r="AH284" s="0" t="s">
        <v>246</v>
      </c>
      <c r="AI284" s="0" t="n">
        <v>88</v>
      </c>
      <c r="AJ284" s="0" t="n">
        <v>-1</v>
      </c>
      <c r="AK284" s="0" t="n">
        <v>-1</v>
      </c>
      <c r="AL284" s="0" t="n">
        <v>-1</v>
      </c>
      <c r="AM284" s="0" t="n">
        <v>100</v>
      </c>
      <c r="AN284" s="0" t="n">
        <v>-1</v>
      </c>
      <c r="AO284" s="0" t="n">
        <v>-1</v>
      </c>
      <c r="AP284" s="0" t="n">
        <v>-1</v>
      </c>
      <c r="AQ284" s="0" t="n">
        <v>-1</v>
      </c>
      <c r="AR284" s="0" t="n">
        <v>-1</v>
      </c>
    </row>
    <row r="285" customFormat="false" ht="12.75" hidden="false" customHeight="false" outlineLevel="0" collapsed="false">
      <c r="A285" s="4" t="n">
        <v>37975</v>
      </c>
      <c r="B285" s="18" t="n">
        <v>0.582349537037037</v>
      </c>
      <c r="C285" s="0" t="s">
        <v>243</v>
      </c>
      <c r="D285" s="0" t="s">
        <v>248</v>
      </c>
      <c r="E285" s="0" t="s">
        <v>249</v>
      </c>
      <c r="F285" s="0" t="s">
        <v>247</v>
      </c>
      <c r="G285" s="0" t="s">
        <v>368</v>
      </c>
      <c r="H285" s="0" t="n">
        <v>200</v>
      </c>
      <c r="I285" s="0" t="n">
        <v>145</v>
      </c>
      <c r="J285" s="0" t="n">
        <v>145</v>
      </c>
      <c r="K285" s="0" t="n">
        <v>6908</v>
      </c>
      <c r="L285" s="0" t="n">
        <v>302</v>
      </c>
      <c r="M285" s="0" t="n">
        <v>473</v>
      </c>
      <c r="N285" s="0" t="n">
        <v>174</v>
      </c>
      <c r="O285" s="0" t="n">
        <v>61</v>
      </c>
      <c r="P285" s="0" t="n">
        <v>3</v>
      </c>
      <c r="S285" s="0" t="s">
        <v>303</v>
      </c>
      <c r="U285" s="0" t="n">
        <v>3</v>
      </c>
      <c r="V285" s="0" t="n">
        <v>4</v>
      </c>
      <c r="W285" s="0" t="n">
        <v>0</v>
      </c>
      <c r="X285" s="0" t="n">
        <v>7053</v>
      </c>
      <c r="Y285" s="0" t="s">
        <v>245</v>
      </c>
      <c r="Z285" s="0" t="n">
        <v>5</v>
      </c>
      <c r="AA285" s="0" t="n">
        <v>260</v>
      </c>
      <c r="AB285" s="0" t="n">
        <v>7</v>
      </c>
      <c r="AC285" s="0" t="n">
        <v>0</v>
      </c>
      <c r="AD285" s="0" t="s">
        <v>29</v>
      </c>
      <c r="AE285" s="0" t="n">
        <v>60</v>
      </c>
      <c r="AF285" s="0" t="n">
        <v>1</v>
      </c>
      <c r="AG285" s="0" t="n">
        <v>0</v>
      </c>
      <c r="AH285" s="0" t="s">
        <v>246</v>
      </c>
      <c r="AI285" s="0" t="n">
        <v>89</v>
      </c>
      <c r="AJ285" s="0" t="n">
        <v>0</v>
      </c>
      <c r="AK285" s="0" t="n">
        <v>0</v>
      </c>
      <c r="AL285" s="0" t="n">
        <v>-1</v>
      </c>
      <c r="AM285" s="0" t="n">
        <v>-1</v>
      </c>
      <c r="AN285" s="0" t="n">
        <v>100</v>
      </c>
      <c r="AO285" s="0" t="n">
        <v>-1</v>
      </c>
      <c r="AP285" s="0" t="n">
        <v>-1</v>
      </c>
      <c r="AQ285" s="0" t="n">
        <v>-1</v>
      </c>
      <c r="AR285" s="0" t="n">
        <v>100</v>
      </c>
    </row>
    <row r="286" customFormat="false" ht="12.75" hidden="false" customHeight="false" outlineLevel="0" collapsed="false">
      <c r="A286" s="4" t="n">
        <v>37975</v>
      </c>
      <c r="B286" s="18" t="n">
        <v>0.582349537037037</v>
      </c>
      <c r="C286" s="0" t="s">
        <v>243</v>
      </c>
      <c r="D286" s="0" t="s">
        <v>248</v>
      </c>
      <c r="E286" s="0" t="s">
        <v>249</v>
      </c>
      <c r="F286" s="0" t="s">
        <v>247</v>
      </c>
      <c r="G286" s="0" t="s">
        <v>369</v>
      </c>
      <c r="H286" s="0" t="n">
        <v>200</v>
      </c>
      <c r="I286" s="0" t="n">
        <v>141</v>
      </c>
      <c r="J286" s="0" t="n">
        <v>139</v>
      </c>
      <c r="K286" s="0" t="n">
        <v>7010</v>
      </c>
      <c r="L286" s="0" t="n">
        <v>289</v>
      </c>
      <c r="M286" s="0" t="n">
        <v>1399</v>
      </c>
      <c r="N286" s="0" t="n">
        <v>1085</v>
      </c>
      <c r="O286" s="0" t="n">
        <v>61</v>
      </c>
      <c r="P286" s="0" t="n">
        <v>3</v>
      </c>
      <c r="S286" s="0" t="s">
        <v>283</v>
      </c>
      <c r="U286" s="0" t="n">
        <v>3</v>
      </c>
      <c r="V286" s="0" t="n">
        <v>3</v>
      </c>
      <c r="W286" s="0" t="n">
        <v>0</v>
      </c>
      <c r="X286" s="0" t="n">
        <v>7151</v>
      </c>
      <c r="Y286" s="0" t="s">
        <v>245</v>
      </c>
      <c r="Z286" s="0" t="n">
        <v>5</v>
      </c>
      <c r="AA286" s="0" t="n">
        <v>260</v>
      </c>
      <c r="AB286" s="0" t="n">
        <v>7</v>
      </c>
      <c r="AC286" s="0" t="n">
        <v>0</v>
      </c>
      <c r="AD286" s="0" t="s">
        <v>29</v>
      </c>
      <c r="AE286" s="0" t="n">
        <v>60</v>
      </c>
      <c r="AF286" s="0" t="n">
        <v>1</v>
      </c>
      <c r="AG286" s="0" t="n">
        <v>0</v>
      </c>
      <c r="AH286" s="0" t="s">
        <v>246</v>
      </c>
      <c r="AI286" s="0" t="n">
        <v>90</v>
      </c>
      <c r="AJ286" s="0" t="n">
        <v>0</v>
      </c>
      <c r="AK286" s="0" t="n">
        <v>0</v>
      </c>
      <c r="AL286" s="0" t="n">
        <v>-1</v>
      </c>
      <c r="AM286" s="0" t="n">
        <v>-1</v>
      </c>
      <c r="AN286" s="0" t="n">
        <v>100</v>
      </c>
      <c r="AO286" s="0" t="n">
        <v>-1</v>
      </c>
      <c r="AP286" s="0" t="n">
        <v>-1</v>
      </c>
      <c r="AQ286" s="0" t="n">
        <v>-1</v>
      </c>
      <c r="AR286" s="0" t="n">
        <v>100</v>
      </c>
    </row>
    <row r="287" customFormat="false" ht="12.75" hidden="false" customHeight="false" outlineLevel="0" collapsed="false">
      <c r="A287" s="4" t="n">
        <v>37975</v>
      </c>
      <c r="B287" s="18" t="n">
        <v>0.582349537037037</v>
      </c>
      <c r="C287" s="0" t="s">
        <v>243</v>
      </c>
      <c r="D287" s="0" t="s">
        <v>364</v>
      </c>
      <c r="E287" s="0" t="s">
        <v>249</v>
      </c>
      <c r="F287" s="0" t="s">
        <v>363</v>
      </c>
      <c r="G287" s="0" t="s">
        <v>370</v>
      </c>
      <c r="H287" s="0" t="n">
        <v>200</v>
      </c>
      <c r="I287" s="0" t="n">
        <v>154</v>
      </c>
      <c r="J287" s="0" t="n">
        <v>154</v>
      </c>
      <c r="K287" s="0" t="n">
        <v>7012</v>
      </c>
      <c r="L287" s="0" t="n">
        <v>720</v>
      </c>
      <c r="M287" s="0" t="n">
        <v>944</v>
      </c>
      <c r="N287" s="0" t="n">
        <v>43</v>
      </c>
      <c r="O287" s="0" t="n">
        <v>67</v>
      </c>
      <c r="P287" s="0" t="n">
        <v>3</v>
      </c>
      <c r="Q287" s="0" t="s">
        <v>366</v>
      </c>
      <c r="R287" s="0" t="s">
        <v>371</v>
      </c>
      <c r="S287" s="0" t="s">
        <v>283</v>
      </c>
      <c r="U287" s="0" t="n">
        <v>3</v>
      </c>
      <c r="V287" s="0" t="n">
        <v>28</v>
      </c>
      <c r="W287" s="0" t="n">
        <v>0</v>
      </c>
      <c r="X287" s="0" t="n">
        <v>7166</v>
      </c>
      <c r="Y287" s="0" t="s">
        <v>245</v>
      </c>
      <c r="Z287" s="0" t="n">
        <v>5</v>
      </c>
      <c r="AA287" s="0" t="n">
        <v>260</v>
      </c>
      <c r="AB287" s="0" t="n">
        <v>7</v>
      </c>
      <c r="AC287" s="0" t="n">
        <v>0</v>
      </c>
      <c r="AD287" s="0" t="s">
        <v>29</v>
      </c>
      <c r="AE287" s="0" t="n">
        <v>60</v>
      </c>
      <c r="AF287" s="0" t="n">
        <v>1</v>
      </c>
      <c r="AG287" s="0" t="n">
        <v>0</v>
      </c>
      <c r="AH287" s="0" t="s">
        <v>246</v>
      </c>
      <c r="AI287" s="0" t="n">
        <v>91</v>
      </c>
      <c r="AJ287" s="0" t="n">
        <v>-1</v>
      </c>
      <c r="AK287" s="0" t="n">
        <v>-1</v>
      </c>
      <c r="AL287" s="0" t="n">
        <v>-1</v>
      </c>
      <c r="AM287" s="0" t="n">
        <v>100</v>
      </c>
      <c r="AN287" s="0" t="n">
        <v>100</v>
      </c>
      <c r="AO287" s="0" t="n">
        <v>-1</v>
      </c>
      <c r="AP287" s="0" t="n">
        <v>-1</v>
      </c>
      <c r="AQ287" s="0" t="n">
        <v>-1</v>
      </c>
      <c r="AR287" s="0" t="n">
        <v>100</v>
      </c>
    </row>
    <row r="288" customFormat="false" ht="12.75" hidden="false" customHeight="false" outlineLevel="0" collapsed="false">
      <c r="A288" s="4" t="n">
        <v>37975</v>
      </c>
      <c r="B288" s="18" t="n">
        <v>0.582349537037037</v>
      </c>
      <c r="C288" s="0" t="s">
        <v>243</v>
      </c>
      <c r="D288" s="0" t="s">
        <v>248</v>
      </c>
      <c r="E288" s="0" t="s">
        <v>249</v>
      </c>
      <c r="F288" s="0" t="s">
        <v>247</v>
      </c>
      <c r="G288" s="0" t="s">
        <v>372</v>
      </c>
      <c r="H288" s="0" t="n">
        <v>200</v>
      </c>
      <c r="I288" s="0" t="n">
        <v>143</v>
      </c>
      <c r="J288" s="0" t="n">
        <v>140</v>
      </c>
      <c r="K288" s="0" t="n">
        <v>7053</v>
      </c>
      <c r="L288" s="0" t="n">
        <v>353</v>
      </c>
      <c r="M288" s="0" t="n">
        <v>1312</v>
      </c>
      <c r="N288" s="0" t="n">
        <v>996</v>
      </c>
      <c r="O288" s="0" t="n">
        <v>61</v>
      </c>
      <c r="P288" s="0" t="n">
        <v>3</v>
      </c>
      <c r="R288" s="0" t="s">
        <v>305</v>
      </c>
      <c r="S288" s="0" t="s">
        <v>315</v>
      </c>
      <c r="U288" s="0" t="n">
        <v>3</v>
      </c>
      <c r="V288" s="0" t="n">
        <v>4</v>
      </c>
      <c r="W288" s="0" t="n">
        <v>0</v>
      </c>
      <c r="X288" s="0" t="n">
        <v>7197</v>
      </c>
      <c r="Y288" s="0" t="s">
        <v>245</v>
      </c>
      <c r="Z288" s="0" t="n">
        <v>5</v>
      </c>
      <c r="AA288" s="0" t="n">
        <v>260</v>
      </c>
      <c r="AB288" s="0" t="n">
        <v>7</v>
      </c>
      <c r="AC288" s="0" t="n">
        <v>0</v>
      </c>
      <c r="AD288" s="0" t="s">
        <v>29</v>
      </c>
      <c r="AE288" s="0" t="n">
        <v>60</v>
      </c>
      <c r="AF288" s="0" t="n">
        <v>1</v>
      </c>
      <c r="AG288" s="0" t="n">
        <v>0</v>
      </c>
      <c r="AH288" s="0" t="s">
        <v>246</v>
      </c>
      <c r="AI288" s="0" t="n">
        <v>92</v>
      </c>
      <c r="AJ288" s="0" t="n">
        <v>0</v>
      </c>
      <c r="AK288" s="0" t="n">
        <v>0</v>
      </c>
      <c r="AL288" s="0" t="n">
        <v>-1</v>
      </c>
      <c r="AM288" s="0" t="n">
        <v>-1</v>
      </c>
      <c r="AN288" s="0" t="n">
        <v>100</v>
      </c>
      <c r="AO288" s="0" t="n">
        <v>-1</v>
      </c>
      <c r="AP288" s="0" t="n">
        <v>-1</v>
      </c>
      <c r="AQ288" s="0" t="n">
        <v>-1</v>
      </c>
      <c r="AR288" s="0" t="n">
        <v>50</v>
      </c>
    </row>
    <row r="289" customFormat="false" ht="12.75" hidden="false" customHeight="false" outlineLevel="0" collapsed="false">
      <c r="A289" s="4" t="n">
        <v>37975</v>
      </c>
      <c r="B289" s="18" t="n">
        <v>0.582349537037037</v>
      </c>
      <c r="C289" s="0" t="s">
        <v>243</v>
      </c>
      <c r="D289" s="0" t="s">
        <v>248</v>
      </c>
      <c r="E289" s="0" t="s">
        <v>249</v>
      </c>
      <c r="F289" s="0" t="s">
        <v>247</v>
      </c>
      <c r="G289" s="0" t="s">
        <v>373</v>
      </c>
      <c r="H289" s="0" t="n">
        <v>200</v>
      </c>
      <c r="I289" s="0" t="n">
        <v>140</v>
      </c>
      <c r="J289" s="0" t="n">
        <v>139</v>
      </c>
      <c r="K289" s="0" t="n">
        <v>7152</v>
      </c>
      <c r="L289" s="0" t="n">
        <v>331</v>
      </c>
      <c r="M289" s="0" t="n">
        <v>1272</v>
      </c>
      <c r="N289" s="0" t="n">
        <v>956</v>
      </c>
      <c r="O289" s="0" t="n">
        <v>61</v>
      </c>
      <c r="P289" s="0" t="n">
        <v>3</v>
      </c>
      <c r="R289" s="0" t="s">
        <v>305</v>
      </c>
      <c r="S289" s="0" t="s">
        <v>315</v>
      </c>
      <c r="U289" s="0" t="n">
        <v>3</v>
      </c>
      <c r="V289" s="0" t="n">
        <v>3</v>
      </c>
      <c r="W289" s="0" t="n">
        <v>0</v>
      </c>
      <c r="X289" s="0" t="n">
        <v>7292</v>
      </c>
      <c r="Y289" s="0" t="s">
        <v>245</v>
      </c>
      <c r="Z289" s="0" t="n">
        <v>5</v>
      </c>
      <c r="AA289" s="0" t="n">
        <v>260</v>
      </c>
      <c r="AB289" s="0" t="n">
        <v>7</v>
      </c>
      <c r="AC289" s="0" t="n">
        <v>0</v>
      </c>
      <c r="AD289" s="0" t="s">
        <v>29</v>
      </c>
      <c r="AE289" s="0" t="n">
        <v>60</v>
      </c>
      <c r="AF289" s="0" t="n">
        <v>1</v>
      </c>
      <c r="AG289" s="0" t="n">
        <v>0</v>
      </c>
      <c r="AH289" s="0" t="s">
        <v>246</v>
      </c>
      <c r="AI289" s="0" t="n">
        <v>93</v>
      </c>
      <c r="AJ289" s="0" t="n">
        <v>0</v>
      </c>
      <c r="AK289" s="0" t="n">
        <v>0</v>
      </c>
      <c r="AL289" s="0" t="n">
        <v>-1</v>
      </c>
      <c r="AM289" s="0" t="n">
        <v>-1</v>
      </c>
      <c r="AN289" s="0" t="n">
        <v>100</v>
      </c>
      <c r="AO289" s="0" t="n">
        <v>-1</v>
      </c>
      <c r="AP289" s="0" t="n">
        <v>-1</v>
      </c>
      <c r="AQ289" s="0" t="n">
        <v>-1</v>
      </c>
      <c r="AR289" s="0" t="n">
        <v>50</v>
      </c>
    </row>
    <row r="290" customFormat="false" ht="12.75" hidden="false" customHeight="false" outlineLevel="0" collapsed="false">
      <c r="A290" s="4" t="n">
        <v>37975</v>
      </c>
      <c r="B290" s="18" t="n">
        <v>0.582349537037037</v>
      </c>
      <c r="C290" s="0" t="s">
        <v>243</v>
      </c>
      <c r="D290" s="0" t="s">
        <v>248</v>
      </c>
      <c r="E290" s="0" t="s">
        <v>249</v>
      </c>
      <c r="F290" s="0" t="s">
        <v>247</v>
      </c>
      <c r="G290" s="0" t="s">
        <v>374</v>
      </c>
      <c r="H290" s="0" t="n">
        <v>200</v>
      </c>
      <c r="I290" s="0" t="n">
        <v>143</v>
      </c>
      <c r="J290" s="0" t="n">
        <v>141</v>
      </c>
      <c r="K290" s="0" t="n">
        <v>7197</v>
      </c>
      <c r="L290" s="0" t="n">
        <v>345</v>
      </c>
      <c r="M290" s="0" t="n">
        <v>1378</v>
      </c>
      <c r="N290" s="0" t="n">
        <v>1062</v>
      </c>
      <c r="O290" s="0" t="n">
        <v>61</v>
      </c>
      <c r="P290" s="0" t="n">
        <v>3</v>
      </c>
      <c r="R290" s="0" t="s">
        <v>305</v>
      </c>
      <c r="S290" s="0" t="s">
        <v>315</v>
      </c>
      <c r="U290" s="0" t="n">
        <v>3</v>
      </c>
      <c r="V290" s="0" t="n">
        <v>4</v>
      </c>
      <c r="W290" s="0" t="n">
        <v>0</v>
      </c>
      <c r="X290" s="0" t="n">
        <v>7340</v>
      </c>
      <c r="Y290" s="0" t="s">
        <v>245</v>
      </c>
      <c r="Z290" s="0" t="n">
        <v>5</v>
      </c>
      <c r="AA290" s="0" t="n">
        <v>260</v>
      </c>
      <c r="AB290" s="0" t="n">
        <v>7</v>
      </c>
      <c r="AC290" s="0" t="n">
        <v>0</v>
      </c>
      <c r="AD290" s="0" t="s">
        <v>29</v>
      </c>
      <c r="AE290" s="0" t="n">
        <v>60</v>
      </c>
      <c r="AF290" s="0" t="n">
        <v>1</v>
      </c>
      <c r="AG290" s="0" t="n">
        <v>0</v>
      </c>
      <c r="AH290" s="0" t="s">
        <v>246</v>
      </c>
      <c r="AI290" s="0" t="n">
        <v>94</v>
      </c>
      <c r="AJ290" s="0" t="n">
        <v>0</v>
      </c>
      <c r="AK290" s="0" t="n">
        <v>0</v>
      </c>
      <c r="AL290" s="0" t="n">
        <v>-1</v>
      </c>
      <c r="AM290" s="0" t="n">
        <v>-1</v>
      </c>
      <c r="AN290" s="0" t="n">
        <v>100</v>
      </c>
      <c r="AO290" s="0" t="n">
        <v>-1</v>
      </c>
      <c r="AP290" s="0" t="n">
        <v>-1</v>
      </c>
      <c r="AQ290" s="0" t="n">
        <v>-1</v>
      </c>
      <c r="AR290" s="0" t="n">
        <v>100</v>
      </c>
    </row>
    <row r="291" customFormat="false" ht="12.75" hidden="false" customHeight="false" outlineLevel="0" collapsed="false">
      <c r="A291" s="4" t="n">
        <v>37975</v>
      </c>
      <c r="B291" s="18" t="n">
        <v>0.582349537037037</v>
      </c>
      <c r="C291" s="0" t="s">
        <v>243</v>
      </c>
      <c r="D291" s="0" t="s">
        <v>248</v>
      </c>
      <c r="E291" s="0" t="s">
        <v>249</v>
      </c>
      <c r="F291" s="0" t="s">
        <v>247</v>
      </c>
      <c r="G291" s="0" t="s">
        <v>375</v>
      </c>
      <c r="H291" s="0" t="n">
        <v>200</v>
      </c>
      <c r="I291" s="0" t="n">
        <v>140</v>
      </c>
      <c r="J291" s="0" t="n">
        <v>139</v>
      </c>
      <c r="K291" s="0" t="n">
        <v>7292</v>
      </c>
      <c r="L291" s="0" t="n">
        <v>299</v>
      </c>
      <c r="M291" s="0" t="n">
        <v>1245</v>
      </c>
      <c r="N291" s="0" t="n">
        <v>930</v>
      </c>
      <c r="O291" s="0" t="n">
        <v>61</v>
      </c>
      <c r="P291" s="0" t="n">
        <v>3</v>
      </c>
      <c r="S291" s="0" t="s">
        <v>283</v>
      </c>
      <c r="U291" s="0" t="n">
        <v>3</v>
      </c>
      <c r="V291" s="0" t="n">
        <v>3</v>
      </c>
      <c r="W291" s="0" t="n">
        <v>0</v>
      </c>
      <c r="X291" s="0" t="n">
        <v>7433</v>
      </c>
      <c r="Y291" s="0" t="s">
        <v>245</v>
      </c>
      <c r="Z291" s="0" t="n">
        <v>5</v>
      </c>
      <c r="AA291" s="0" t="n">
        <v>260</v>
      </c>
      <c r="AB291" s="0" t="n">
        <v>7</v>
      </c>
      <c r="AC291" s="0" t="n">
        <v>0</v>
      </c>
      <c r="AD291" s="0" t="s">
        <v>29</v>
      </c>
      <c r="AE291" s="0" t="n">
        <v>60</v>
      </c>
      <c r="AF291" s="0" t="n">
        <v>1</v>
      </c>
      <c r="AG291" s="0" t="n">
        <v>0</v>
      </c>
      <c r="AH291" s="0" t="s">
        <v>246</v>
      </c>
      <c r="AI291" s="0" t="n">
        <v>95</v>
      </c>
      <c r="AJ291" s="0" t="n">
        <v>0</v>
      </c>
      <c r="AK291" s="0" t="n">
        <v>0</v>
      </c>
      <c r="AL291" s="0" t="n">
        <v>-1</v>
      </c>
      <c r="AM291" s="0" t="n">
        <v>-1</v>
      </c>
      <c r="AN291" s="0" t="n">
        <v>100</v>
      </c>
      <c r="AO291" s="0" t="n">
        <v>-1</v>
      </c>
      <c r="AP291" s="0" t="n">
        <v>-1</v>
      </c>
      <c r="AQ291" s="0" t="n">
        <v>-1</v>
      </c>
      <c r="AR291" s="0" t="n">
        <v>100</v>
      </c>
    </row>
    <row r="292" customFormat="false" ht="12.75" hidden="false" customHeight="false" outlineLevel="0" collapsed="false">
      <c r="A292" s="4" t="n">
        <v>37975</v>
      </c>
      <c r="B292" s="18" t="n">
        <v>0.582349537037037</v>
      </c>
      <c r="C292" s="0" t="s">
        <v>243</v>
      </c>
      <c r="D292" s="0" t="s">
        <v>248</v>
      </c>
      <c r="E292" s="0" t="s">
        <v>249</v>
      </c>
      <c r="F292" s="0" t="s">
        <v>247</v>
      </c>
      <c r="G292" s="0" t="s">
        <v>376</v>
      </c>
      <c r="H292" s="0" t="n">
        <v>200</v>
      </c>
      <c r="I292" s="0" t="n">
        <v>141</v>
      </c>
      <c r="J292" s="0" t="n">
        <v>139</v>
      </c>
      <c r="K292" s="0" t="n">
        <v>7341</v>
      </c>
      <c r="L292" s="0" t="n">
        <v>335</v>
      </c>
      <c r="M292" s="0" t="n">
        <v>1246</v>
      </c>
      <c r="N292" s="0" t="n">
        <v>931</v>
      </c>
      <c r="O292" s="0" t="n">
        <v>61</v>
      </c>
      <c r="P292" s="0" t="n">
        <v>3</v>
      </c>
      <c r="R292" s="0" t="s">
        <v>305</v>
      </c>
      <c r="S292" s="0" t="s">
        <v>315</v>
      </c>
      <c r="U292" s="0" t="n">
        <v>3</v>
      </c>
      <c r="V292" s="0" t="n">
        <v>4</v>
      </c>
      <c r="W292" s="0" t="n">
        <v>0</v>
      </c>
      <c r="X292" s="0" t="n">
        <v>7482</v>
      </c>
      <c r="Y292" s="0" t="s">
        <v>245</v>
      </c>
      <c r="Z292" s="0" t="n">
        <v>5</v>
      </c>
      <c r="AA292" s="0" t="n">
        <v>260</v>
      </c>
      <c r="AB292" s="0" t="n">
        <v>7</v>
      </c>
      <c r="AC292" s="0" t="n">
        <v>0</v>
      </c>
      <c r="AD292" s="0" t="s">
        <v>29</v>
      </c>
      <c r="AE292" s="0" t="n">
        <v>60</v>
      </c>
      <c r="AF292" s="0" t="n">
        <v>1</v>
      </c>
      <c r="AG292" s="0" t="n">
        <v>0</v>
      </c>
      <c r="AH292" s="0" t="s">
        <v>246</v>
      </c>
      <c r="AI292" s="0" t="n">
        <v>96</v>
      </c>
      <c r="AJ292" s="0" t="n">
        <v>0</v>
      </c>
      <c r="AK292" s="0" t="n">
        <v>0</v>
      </c>
      <c r="AL292" s="0" t="n">
        <v>-1</v>
      </c>
      <c r="AM292" s="0" t="n">
        <v>-1</v>
      </c>
      <c r="AN292" s="0" t="n">
        <v>100</v>
      </c>
      <c r="AO292" s="0" t="n">
        <v>-1</v>
      </c>
      <c r="AP292" s="0" t="n">
        <v>-1</v>
      </c>
      <c r="AQ292" s="0" t="n">
        <v>-1</v>
      </c>
      <c r="AR292" s="0" t="n">
        <v>50</v>
      </c>
    </row>
    <row r="293" customFormat="false" ht="12.75" hidden="false" customHeight="false" outlineLevel="0" collapsed="false">
      <c r="A293" s="4" t="n">
        <v>37975</v>
      </c>
      <c r="B293" s="18" t="n">
        <v>0.582349537037037</v>
      </c>
      <c r="C293" s="0" t="s">
        <v>243</v>
      </c>
      <c r="D293" s="0" t="s">
        <v>248</v>
      </c>
      <c r="E293" s="0" t="s">
        <v>249</v>
      </c>
      <c r="F293" s="0" t="s">
        <v>247</v>
      </c>
      <c r="G293" s="0" t="s">
        <v>377</v>
      </c>
      <c r="H293" s="0" t="n">
        <v>200</v>
      </c>
      <c r="I293" s="0" t="n">
        <v>145</v>
      </c>
      <c r="J293" s="0" t="n">
        <v>143</v>
      </c>
      <c r="K293" s="0" t="n">
        <v>7433</v>
      </c>
      <c r="L293" s="0" t="n">
        <v>352</v>
      </c>
      <c r="M293" s="0" t="n">
        <v>1461</v>
      </c>
      <c r="N293" s="0" t="n">
        <v>1144</v>
      </c>
      <c r="O293" s="0" t="n">
        <v>61</v>
      </c>
      <c r="P293" s="0" t="n">
        <v>3</v>
      </c>
      <c r="R293" s="0" t="s">
        <v>305</v>
      </c>
      <c r="S293" s="0" t="s">
        <v>315</v>
      </c>
      <c r="U293" s="0" t="n">
        <v>3</v>
      </c>
      <c r="V293" s="0" t="n">
        <v>3</v>
      </c>
      <c r="W293" s="0" t="n">
        <v>0</v>
      </c>
      <c r="X293" s="0" t="n">
        <v>7578</v>
      </c>
      <c r="Y293" s="0" t="s">
        <v>245</v>
      </c>
      <c r="Z293" s="0" t="n">
        <v>5</v>
      </c>
      <c r="AA293" s="0" t="n">
        <v>260</v>
      </c>
      <c r="AB293" s="0" t="n">
        <v>7</v>
      </c>
      <c r="AC293" s="0" t="n">
        <v>0</v>
      </c>
      <c r="AD293" s="0" t="s">
        <v>29</v>
      </c>
      <c r="AE293" s="0" t="n">
        <v>60</v>
      </c>
      <c r="AF293" s="0" t="n">
        <v>1</v>
      </c>
      <c r="AG293" s="0" t="n">
        <v>0</v>
      </c>
      <c r="AH293" s="0" t="s">
        <v>246</v>
      </c>
      <c r="AI293" s="0" t="n">
        <v>97</v>
      </c>
      <c r="AJ293" s="0" t="n">
        <v>0</v>
      </c>
      <c r="AK293" s="0" t="n">
        <v>0</v>
      </c>
      <c r="AL293" s="0" t="n">
        <v>-1</v>
      </c>
      <c r="AM293" s="0" t="n">
        <v>-1</v>
      </c>
      <c r="AN293" s="0" t="n">
        <v>100</v>
      </c>
      <c r="AO293" s="0" t="n">
        <v>-1</v>
      </c>
      <c r="AP293" s="0" t="n">
        <v>-1</v>
      </c>
      <c r="AQ293" s="0" t="n">
        <v>-1</v>
      </c>
      <c r="AR293" s="0" t="n">
        <v>100</v>
      </c>
    </row>
    <row r="294" customFormat="false" ht="12.75" hidden="false" customHeight="false" outlineLevel="0" collapsed="false">
      <c r="A294" s="4" t="n">
        <v>37975</v>
      </c>
      <c r="B294" s="18" t="n">
        <v>0.582349537037037</v>
      </c>
      <c r="C294" s="0" t="s">
        <v>243</v>
      </c>
      <c r="D294" s="0" t="s">
        <v>248</v>
      </c>
      <c r="E294" s="0" t="s">
        <v>249</v>
      </c>
      <c r="F294" s="0" t="s">
        <v>247</v>
      </c>
      <c r="G294" s="0" t="s">
        <v>378</v>
      </c>
      <c r="H294" s="0" t="n">
        <v>200</v>
      </c>
      <c r="I294" s="0" t="n">
        <v>144</v>
      </c>
      <c r="J294" s="0" t="n">
        <v>140</v>
      </c>
      <c r="K294" s="0" t="n">
        <v>7482</v>
      </c>
      <c r="L294" s="0" t="n">
        <v>322</v>
      </c>
      <c r="M294" s="0" t="n">
        <v>2094</v>
      </c>
      <c r="N294" s="0" t="n">
        <v>1793</v>
      </c>
      <c r="O294" s="0" t="n">
        <v>61</v>
      </c>
      <c r="P294" s="0" t="n">
        <v>3</v>
      </c>
      <c r="R294" s="0" t="s">
        <v>305</v>
      </c>
      <c r="S294" s="0" t="s">
        <v>303</v>
      </c>
      <c r="U294" s="0" t="n">
        <v>3</v>
      </c>
      <c r="V294" s="0" t="n">
        <v>4</v>
      </c>
      <c r="W294" s="0" t="n">
        <v>0</v>
      </c>
      <c r="X294" s="0" t="n">
        <v>7627</v>
      </c>
      <c r="Y294" s="0" t="s">
        <v>245</v>
      </c>
      <c r="Z294" s="0" t="n">
        <v>5</v>
      </c>
      <c r="AA294" s="0" t="n">
        <v>260</v>
      </c>
      <c r="AB294" s="0" t="n">
        <v>7</v>
      </c>
      <c r="AC294" s="0" t="n">
        <v>0</v>
      </c>
      <c r="AD294" s="0" t="s">
        <v>29</v>
      </c>
      <c r="AE294" s="0" t="n">
        <v>60</v>
      </c>
      <c r="AF294" s="0" t="n">
        <v>1</v>
      </c>
      <c r="AG294" s="0" t="n">
        <v>0</v>
      </c>
      <c r="AH294" s="0" t="s">
        <v>246</v>
      </c>
      <c r="AI294" s="0" t="n">
        <v>98</v>
      </c>
      <c r="AJ294" s="0" t="n">
        <v>0</v>
      </c>
      <c r="AK294" s="0" t="n">
        <v>0</v>
      </c>
      <c r="AL294" s="0" t="n">
        <v>-1</v>
      </c>
      <c r="AM294" s="0" t="n">
        <v>-1</v>
      </c>
      <c r="AN294" s="0" t="n">
        <v>100</v>
      </c>
      <c r="AO294" s="0" t="n">
        <v>-1</v>
      </c>
      <c r="AP294" s="0" t="n">
        <v>-1</v>
      </c>
      <c r="AQ294" s="0" t="n">
        <v>-1</v>
      </c>
      <c r="AR294" s="0" t="n">
        <v>50</v>
      </c>
    </row>
    <row r="295" customFormat="false" ht="12.75" hidden="false" customHeight="false" outlineLevel="0" collapsed="false">
      <c r="A295" s="4" t="n">
        <v>37975</v>
      </c>
      <c r="B295" s="18" t="n">
        <v>0.582349537037037</v>
      </c>
      <c r="C295" s="0" t="s">
        <v>243</v>
      </c>
      <c r="D295" s="0" t="s">
        <v>248</v>
      </c>
      <c r="E295" s="0" t="s">
        <v>249</v>
      </c>
      <c r="F295" s="0" t="s">
        <v>247</v>
      </c>
      <c r="G295" s="0" t="s">
        <v>379</v>
      </c>
      <c r="H295" s="0" t="n">
        <v>200</v>
      </c>
      <c r="I295" s="0" t="n">
        <v>139</v>
      </c>
      <c r="J295" s="0" t="n">
        <v>138</v>
      </c>
      <c r="K295" s="0" t="n">
        <v>7579</v>
      </c>
      <c r="L295" s="0" t="n">
        <v>289</v>
      </c>
      <c r="M295" s="0" t="n">
        <v>1183</v>
      </c>
      <c r="N295" s="0" t="n">
        <v>869</v>
      </c>
      <c r="O295" s="0" t="n">
        <v>61</v>
      </c>
      <c r="P295" s="0" t="n">
        <v>3</v>
      </c>
      <c r="S295" s="0" t="s">
        <v>283</v>
      </c>
      <c r="U295" s="0" t="n">
        <v>3</v>
      </c>
      <c r="V295" s="0" t="n">
        <v>3</v>
      </c>
      <c r="W295" s="0" t="n">
        <v>0</v>
      </c>
      <c r="X295" s="0" t="n">
        <v>7718</v>
      </c>
      <c r="Y295" s="0" t="s">
        <v>245</v>
      </c>
      <c r="Z295" s="0" t="n">
        <v>5</v>
      </c>
      <c r="AA295" s="0" t="n">
        <v>260</v>
      </c>
      <c r="AB295" s="0" t="n">
        <v>7</v>
      </c>
      <c r="AC295" s="0" t="n">
        <v>0</v>
      </c>
      <c r="AD295" s="0" t="s">
        <v>29</v>
      </c>
      <c r="AE295" s="0" t="n">
        <v>60</v>
      </c>
      <c r="AF295" s="0" t="n">
        <v>1</v>
      </c>
      <c r="AG295" s="0" t="n">
        <v>0</v>
      </c>
      <c r="AH295" s="0" t="s">
        <v>246</v>
      </c>
      <c r="AI295" s="0" t="n">
        <v>99</v>
      </c>
      <c r="AJ295" s="0" t="n">
        <v>0</v>
      </c>
      <c r="AK295" s="0" t="n">
        <v>0</v>
      </c>
      <c r="AL295" s="0" t="n">
        <v>-1</v>
      </c>
      <c r="AM295" s="0" t="n">
        <v>-1</v>
      </c>
      <c r="AN295" s="0" t="n">
        <v>100</v>
      </c>
      <c r="AO295" s="0" t="n">
        <v>-1</v>
      </c>
      <c r="AP295" s="0" t="n">
        <v>-1</v>
      </c>
      <c r="AQ295" s="0" t="n">
        <v>-1</v>
      </c>
      <c r="AR295" s="0" t="n">
        <v>100</v>
      </c>
    </row>
    <row r="296" customFormat="false" ht="12.75" hidden="false" customHeight="false" outlineLevel="0" collapsed="false">
      <c r="A296" s="4" t="n">
        <v>37975</v>
      </c>
      <c r="B296" s="18" t="n">
        <v>0.582349537037037</v>
      </c>
      <c r="C296" s="0" t="s">
        <v>243</v>
      </c>
      <c r="D296" s="0" t="s">
        <v>248</v>
      </c>
      <c r="E296" s="0" t="s">
        <v>249</v>
      </c>
      <c r="F296" s="0" t="s">
        <v>247</v>
      </c>
      <c r="G296" s="0" t="s">
        <v>380</v>
      </c>
      <c r="H296" s="0" t="n">
        <v>200</v>
      </c>
      <c r="I296" s="0" t="n">
        <v>140</v>
      </c>
      <c r="J296" s="0" t="n">
        <v>139</v>
      </c>
      <c r="K296" s="0" t="n">
        <v>7628</v>
      </c>
      <c r="L296" s="0" t="n">
        <v>333</v>
      </c>
      <c r="M296" s="0" t="n">
        <v>1198</v>
      </c>
      <c r="N296" s="0" t="n">
        <v>883</v>
      </c>
      <c r="O296" s="0" t="n">
        <v>61</v>
      </c>
      <c r="P296" s="0" t="n">
        <v>3</v>
      </c>
      <c r="R296" s="0" t="s">
        <v>305</v>
      </c>
      <c r="S296" s="0" t="s">
        <v>315</v>
      </c>
      <c r="U296" s="0" t="n">
        <v>3</v>
      </c>
      <c r="V296" s="0" t="n">
        <v>4</v>
      </c>
      <c r="W296" s="0" t="n">
        <v>0</v>
      </c>
      <c r="X296" s="0" t="n">
        <v>7769</v>
      </c>
      <c r="Y296" s="0" t="s">
        <v>245</v>
      </c>
      <c r="Z296" s="0" t="n">
        <v>5</v>
      </c>
      <c r="AA296" s="0" t="n">
        <v>260</v>
      </c>
      <c r="AB296" s="0" t="n">
        <v>7</v>
      </c>
      <c r="AC296" s="0" t="n">
        <v>0</v>
      </c>
      <c r="AD296" s="0" t="s">
        <v>29</v>
      </c>
      <c r="AE296" s="0" t="n">
        <v>60</v>
      </c>
      <c r="AF296" s="0" t="n">
        <v>1</v>
      </c>
      <c r="AG296" s="0" t="n">
        <v>0</v>
      </c>
      <c r="AH296" s="0" t="s">
        <v>246</v>
      </c>
      <c r="AI296" s="0" t="n">
        <v>100</v>
      </c>
      <c r="AJ296" s="0" t="n">
        <v>0</v>
      </c>
      <c r="AK296" s="0" t="n">
        <v>0</v>
      </c>
      <c r="AL296" s="0" t="n">
        <v>-1</v>
      </c>
      <c r="AM296" s="0" t="n">
        <v>-1</v>
      </c>
      <c r="AN296" s="0" t="n">
        <v>100</v>
      </c>
      <c r="AO296" s="0" t="n">
        <v>-1</v>
      </c>
      <c r="AP296" s="0" t="n">
        <v>-1</v>
      </c>
      <c r="AQ296" s="0" t="n">
        <v>-1</v>
      </c>
      <c r="AR296" s="0" t="n">
        <v>50</v>
      </c>
    </row>
    <row r="297" customFormat="false" ht="12.75" hidden="false" customHeight="false" outlineLevel="0" collapsed="false">
      <c r="A297" s="4" t="n">
        <v>37975</v>
      </c>
      <c r="B297" s="18" t="n">
        <v>0.582349537037037</v>
      </c>
      <c r="C297" s="0" t="s">
        <v>243</v>
      </c>
      <c r="D297" s="0" t="s">
        <v>248</v>
      </c>
      <c r="E297" s="0" t="s">
        <v>249</v>
      </c>
      <c r="F297" s="0" t="s">
        <v>247</v>
      </c>
      <c r="G297" s="0" t="s">
        <v>381</v>
      </c>
      <c r="H297" s="0" t="n">
        <v>200</v>
      </c>
      <c r="I297" s="0" t="n">
        <v>141</v>
      </c>
      <c r="J297" s="0" t="n">
        <v>140</v>
      </c>
      <c r="K297" s="0" t="n">
        <v>7719</v>
      </c>
      <c r="L297" s="0" t="n">
        <v>306</v>
      </c>
      <c r="M297" s="0" t="n">
        <v>1414</v>
      </c>
      <c r="N297" s="0" t="n">
        <v>1097</v>
      </c>
      <c r="O297" s="0" t="n">
        <v>61</v>
      </c>
      <c r="P297" s="0" t="n">
        <v>3</v>
      </c>
      <c r="R297" s="0" t="s">
        <v>305</v>
      </c>
      <c r="S297" s="0" t="s">
        <v>315</v>
      </c>
      <c r="U297" s="0" t="n">
        <v>3</v>
      </c>
      <c r="V297" s="0" t="n">
        <v>3</v>
      </c>
      <c r="W297" s="0" t="n">
        <v>0</v>
      </c>
      <c r="X297" s="0" t="n">
        <v>7860</v>
      </c>
      <c r="Y297" s="0" t="s">
        <v>245</v>
      </c>
      <c r="Z297" s="0" t="n">
        <v>5</v>
      </c>
      <c r="AA297" s="0" t="n">
        <v>260</v>
      </c>
      <c r="AB297" s="0" t="n">
        <v>7</v>
      </c>
      <c r="AC297" s="0" t="n">
        <v>0</v>
      </c>
      <c r="AD297" s="0" t="s">
        <v>29</v>
      </c>
      <c r="AE297" s="0" t="n">
        <v>60</v>
      </c>
      <c r="AF297" s="0" t="n">
        <v>1</v>
      </c>
      <c r="AG297" s="0" t="n">
        <v>0</v>
      </c>
      <c r="AH297" s="0" t="s">
        <v>246</v>
      </c>
      <c r="AI297" s="0" t="n">
        <v>101</v>
      </c>
      <c r="AJ297" s="0" t="n">
        <v>0</v>
      </c>
      <c r="AK297" s="0" t="n">
        <v>0</v>
      </c>
      <c r="AL297" s="0" t="n">
        <v>-1</v>
      </c>
      <c r="AM297" s="0" t="n">
        <v>-1</v>
      </c>
      <c r="AN297" s="0" t="n">
        <v>100</v>
      </c>
      <c r="AO297" s="0" t="n">
        <v>-1</v>
      </c>
      <c r="AP297" s="0" t="n">
        <v>-1</v>
      </c>
      <c r="AQ297" s="0" t="n">
        <v>-1</v>
      </c>
      <c r="AR297" s="0" t="n">
        <v>100</v>
      </c>
    </row>
    <row r="299" customFormat="false" ht="12.75" hidden="false" customHeight="false" outlineLevel="0" collapsed="false">
      <c r="A299" s="4" t="n">
        <v>37975</v>
      </c>
      <c r="B299" s="18" t="n">
        <v>0.582662037037037</v>
      </c>
      <c r="C299" s="0" t="s">
        <v>382</v>
      </c>
      <c r="G299" s="0" t="s">
        <v>244</v>
      </c>
      <c r="H299" s="0" t="n">
        <v>0</v>
      </c>
      <c r="I299" s="0" t="n">
        <v>3343</v>
      </c>
      <c r="J299" s="0" t="n">
        <v>330</v>
      </c>
      <c r="K299" s="0" t="n">
        <v>1039</v>
      </c>
      <c r="L299" s="0" t="n">
        <v>18234</v>
      </c>
      <c r="M299" s="0" t="n">
        <v>85192</v>
      </c>
      <c r="N299" s="0" t="n">
        <v>0</v>
      </c>
      <c r="O299" s="0" t="n">
        <v>0</v>
      </c>
      <c r="P299" s="0" t="n">
        <v>0</v>
      </c>
      <c r="U299" s="0" t="n">
        <v>0</v>
      </c>
      <c r="V299" s="0" t="n">
        <v>0</v>
      </c>
      <c r="W299" s="0" t="n">
        <v>0</v>
      </c>
      <c r="X299" s="0" t="n">
        <v>3343</v>
      </c>
      <c r="Y299" s="0" t="s">
        <v>245</v>
      </c>
      <c r="Z299" s="0" t="n">
        <v>5</v>
      </c>
      <c r="AA299" s="0" t="n">
        <v>260</v>
      </c>
      <c r="AB299" s="0" t="n">
        <v>7</v>
      </c>
      <c r="AC299" s="0" t="n">
        <v>1</v>
      </c>
      <c r="AD299" s="0" t="s">
        <v>29</v>
      </c>
      <c r="AE299" s="0" t="n">
        <v>60</v>
      </c>
      <c r="AF299" s="0" t="n">
        <v>1</v>
      </c>
      <c r="AG299" s="0" t="n">
        <v>0</v>
      </c>
      <c r="AH299" s="0" t="s">
        <v>383</v>
      </c>
      <c r="AI299" s="0" t="n">
        <v>0</v>
      </c>
      <c r="AJ299" s="0" t="n">
        <v>10</v>
      </c>
      <c r="AK299" s="0" t="n">
        <v>0</v>
      </c>
      <c r="AL299" s="0" t="n">
        <v>70</v>
      </c>
      <c r="AM299" s="0" t="n">
        <v>100</v>
      </c>
      <c r="AN299" s="0" t="n">
        <v>100</v>
      </c>
      <c r="AO299" s="0" t="n">
        <v>100</v>
      </c>
      <c r="AP299" s="0" t="n">
        <v>77</v>
      </c>
      <c r="AQ299" s="0" t="n">
        <v>0</v>
      </c>
      <c r="AR299" s="0" t="n">
        <v>100</v>
      </c>
    </row>
    <row r="300" customFormat="false" ht="12.75" hidden="false" customHeight="false" outlineLevel="0" collapsed="false">
      <c r="A300" s="4" t="n">
        <v>37975</v>
      </c>
      <c r="B300" s="18" t="n">
        <v>0.582662037037037</v>
      </c>
      <c r="C300" s="0" t="s">
        <v>382</v>
      </c>
      <c r="F300" s="0" t="s">
        <v>247</v>
      </c>
      <c r="H300" s="0" t="n">
        <v>0</v>
      </c>
      <c r="I300" s="0" t="n">
        <v>6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U300" s="0" t="n">
        <v>1</v>
      </c>
      <c r="V300" s="0" t="n">
        <v>0</v>
      </c>
      <c r="W300" s="0" t="n">
        <v>1</v>
      </c>
      <c r="X300" s="0" t="n">
        <v>60</v>
      </c>
      <c r="Y300" s="0" t="s">
        <v>245</v>
      </c>
      <c r="Z300" s="0" t="n">
        <v>5</v>
      </c>
      <c r="AA300" s="0" t="n">
        <v>260</v>
      </c>
      <c r="AB300" s="0" t="n">
        <v>7</v>
      </c>
      <c r="AC300" s="0" t="n">
        <v>1</v>
      </c>
      <c r="AD300" s="0" t="s">
        <v>29</v>
      </c>
      <c r="AE300" s="0" t="n">
        <v>60</v>
      </c>
      <c r="AF300" s="0" t="n">
        <v>1</v>
      </c>
      <c r="AG300" s="0" t="n">
        <v>0</v>
      </c>
      <c r="AH300" s="0" t="s">
        <v>383</v>
      </c>
      <c r="AI300" s="0" t="n">
        <v>1</v>
      </c>
      <c r="AJ300" s="0" t="n">
        <v>-1</v>
      </c>
      <c r="AK300" s="0" t="n">
        <v>-1</v>
      </c>
      <c r="AL300" s="0" t="n">
        <v>-1</v>
      </c>
      <c r="AM300" s="0" t="n">
        <v>-1</v>
      </c>
      <c r="AN300" s="0" t="n">
        <v>-1</v>
      </c>
      <c r="AO300" s="0" t="n">
        <v>-1</v>
      </c>
      <c r="AP300" s="0" t="n">
        <v>-1</v>
      </c>
      <c r="AQ300" s="0" t="n">
        <v>-1</v>
      </c>
    </row>
    <row r="301" customFormat="false" ht="12.75" hidden="false" customHeight="false" outlineLevel="0" collapsed="false">
      <c r="A301" s="4" t="n">
        <v>37975</v>
      </c>
      <c r="B301" s="18" t="n">
        <v>0.582662037037037</v>
      </c>
      <c r="C301" s="0" t="s">
        <v>382</v>
      </c>
      <c r="D301" s="0" t="s">
        <v>248</v>
      </c>
      <c r="H301" s="0" t="n">
        <v>0</v>
      </c>
      <c r="I301" s="0" t="n">
        <v>128</v>
      </c>
      <c r="J301" s="0" t="n">
        <v>0</v>
      </c>
      <c r="K301" s="0" t="n">
        <v>6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U301" s="0" t="n">
        <v>2</v>
      </c>
      <c r="V301" s="0" t="n">
        <v>3</v>
      </c>
      <c r="W301" s="0" t="n">
        <v>1</v>
      </c>
      <c r="X301" s="0" t="n">
        <v>189</v>
      </c>
      <c r="Y301" s="0" t="s">
        <v>245</v>
      </c>
      <c r="Z301" s="0" t="n">
        <v>5</v>
      </c>
      <c r="AA301" s="0" t="n">
        <v>260</v>
      </c>
      <c r="AB301" s="0" t="n">
        <v>7</v>
      </c>
      <c r="AC301" s="0" t="n">
        <v>1</v>
      </c>
      <c r="AD301" s="0" t="s">
        <v>29</v>
      </c>
      <c r="AE301" s="0" t="n">
        <v>60</v>
      </c>
      <c r="AF301" s="0" t="n">
        <v>1</v>
      </c>
      <c r="AG301" s="0" t="n">
        <v>0</v>
      </c>
      <c r="AH301" s="0" t="s">
        <v>383</v>
      </c>
      <c r="AI301" s="0" t="n">
        <v>2</v>
      </c>
      <c r="AJ301" s="0" t="n">
        <v>-1</v>
      </c>
      <c r="AK301" s="0" t="n">
        <v>-1</v>
      </c>
      <c r="AL301" s="0" t="n">
        <v>-1</v>
      </c>
      <c r="AM301" s="0" t="n">
        <v>-1</v>
      </c>
      <c r="AN301" s="0" t="n">
        <v>-1</v>
      </c>
      <c r="AO301" s="0" t="n">
        <v>-1</v>
      </c>
      <c r="AP301" s="0" t="n">
        <v>-1</v>
      </c>
      <c r="AQ301" s="0" t="n">
        <v>-1</v>
      </c>
    </row>
    <row r="302" customFormat="false" ht="12.75" hidden="false" customHeight="false" outlineLevel="0" collapsed="false">
      <c r="A302" s="4" t="n">
        <v>37975</v>
      </c>
      <c r="B302" s="18" t="n">
        <v>0.582662037037037</v>
      </c>
      <c r="C302" s="0" t="s">
        <v>382</v>
      </c>
      <c r="D302" s="0" t="s">
        <v>248</v>
      </c>
      <c r="E302" s="0" t="s">
        <v>249</v>
      </c>
      <c r="F302" s="0" t="s">
        <v>247</v>
      </c>
      <c r="G302" s="0" t="s">
        <v>250</v>
      </c>
      <c r="H302" s="0" t="n">
        <v>200</v>
      </c>
      <c r="I302" s="0" t="n">
        <v>404</v>
      </c>
      <c r="J302" s="0" t="n">
        <v>141</v>
      </c>
      <c r="K302" s="0" t="n">
        <v>189</v>
      </c>
      <c r="L302" s="0" t="n">
        <v>314</v>
      </c>
      <c r="M302" s="0" t="n">
        <v>13891</v>
      </c>
      <c r="N302" s="0" t="n">
        <v>13505</v>
      </c>
      <c r="O302" s="0" t="n">
        <v>44</v>
      </c>
      <c r="P302" s="0" t="n">
        <v>2</v>
      </c>
      <c r="Q302" s="0" t="s">
        <v>251</v>
      </c>
      <c r="R302" s="0" t="s">
        <v>252</v>
      </c>
      <c r="S302" s="0" t="s">
        <v>253</v>
      </c>
      <c r="T302" s="0" t="s">
        <v>254</v>
      </c>
      <c r="U302" s="0" t="n">
        <v>3</v>
      </c>
      <c r="V302" s="0" t="n">
        <v>3</v>
      </c>
      <c r="W302" s="0" t="n">
        <v>1</v>
      </c>
      <c r="X302" s="0" t="n">
        <v>593</v>
      </c>
      <c r="Y302" s="0" t="s">
        <v>245</v>
      </c>
      <c r="Z302" s="0" t="n">
        <v>5</v>
      </c>
      <c r="AA302" s="0" t="n">
        <v>260</v>
      </c>
      <c r="AB302" s="0" t="n">
        <v>7</v>
      </c>
      <c r="AC302" s="0" t="n">
        <v>1</v>
      </c>
      <c r="AD302" s="0" t="s">
        <v>29</v>
      </c>
      <c r="AE302" s="0" t="n">
        <v>60</v>
      </c>
      <c r="AF302" s="0" t="n">
        <v>1</v>
      </c>
      <c r="AG302" s="0" t="n">
        <v>0</v>
      </c>
      <c r="AH302" s="0" t="s">
        <v>383</v>
      </c>
      <c r="AI302" s="0" t="n">
        <v>3</v>
      </c>
      <c r="AJ302" s="0" t="n">
        <v>-1</v>
      </c>
      <c r="AK302" s="0" t="n">
        <v>-1</v>
      </c>
      <c r="AL302" s="0" t="n">
        <v>100</v>
      </c>
      <c r="AM302" s="0" t="n">
        <v>-1</v>
      </c>
      <c r="AN302" s="0" t="n">
        <v>100</v>
      </c>
      <c r="AO302" s="0" t="n">
        <v>100</v>
      </c>
      <c r="AP302" s="0" t="n">
        <v>100</v>
      </c>
      <c r="AQ302" s="0" t="n">
        <v>-1</v>
      </c>
      <c r="AR302" s="0" t="n">
        <v>-1</v>
      </c>
    </row>
    <row r="303" customFormat="false" ht="12.75" hidden="false" customHeight="false" outlineLevel="0" collapsed="false">
      <c r="A303" s="4" t="n">
        <v>37975</v>
      </c>
      <c r="B303" s="18" t="n">
        <v>0.582662037037037</v>
      </c>
      <c r="C303" s="0" t="s">
        <v>382</v>
      </c>
      <c r="F303" s="0" t="s">
        <v>281</v>
      </c>
      <c r="H303" s="0" t="n">
        <v>0</v>
      </c>
      <c r="I303" s="0" t="n">
        <v>110</v>
      </c>
      <c r="J303" s="0" t="n">
        <v>0</v>
      </c>
      <c r="K303" s="0" t="n">
        <v>684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U303" s="0" t="n">
        <v>1</v>
      </c>
      <c r="V303" s="0" t="n">
        <v>0</v>
      </c>
      <c r="W303" s="0" t="n">
        <v>1</v>
      </c>
      <c r="X303" s="0" t="n">
        <v>794</v>
      </c>
      <c r="Y303" s="0" t="s">
        <v>245</v>
      </c>
      <c r="Z303" s="0" t="n">
        <v>5</v>
      </c>
      <c r="AA303" s="0" t="n">
        <v>260</v>
      </c>
      <c r="AB303" s="0" t="n">
        <v>7</v>
      </c>
      <c r="AC303" s="0" t="n">
        <v>1</v>
      </c>
      <c r="AD303" s="0" t="s">
        <v>29</v>
      </c>
      <c r="AE303" s="0" t="n">
        <v>60</v>
      </c>
      <c r="AF303" s="0" t="n">
        <v>1</v>
      </c>
      <c r="AG303" s="0" t="n">
        <v>0</v>
      </c>
      <c r="AH303" s="0" t="s">
        <v>383</v>
      </c>
      <c r="AI303" s="0" t="n">
        <v>4</v>
      </c>
      <c r="AJ303" s="0" t="n">
        <v>-1</v>
      </c>
      <c r="AK303" s="0" t="n">
        <v>-1</v>
      </c>
      <c r="AL303" s="0" t="n">
        <v>-1</v>
      </c>
      <c r="AM303" s="0" t="n">
        <v>-1</v>
      </c>
      <c r="AN303" s="0" t="n">
        <v>-1</v>
      </c>
      <c r="AO303" s="0" t="n">
        <v>-1</v>
      </c>
      <c r="AP303" s="0" t="n">
        <v>-1</v>
      </c>
      <c r="AQ303" s="0" t="n">
        <v>-1</v>
      </c>
    </row>
    <row r="304" customFormat="false" ht="12.75" hidden="false" customHeight="false" outlineLevel="0" collapsed="false">
      <c r="A304" s="4" t="n">
        <v>37975</v>
      </c>
      <c r="B304" s="18" t="n">
        <v>0.582662037037037</v>
      </c>
      <c r="C304" s="0" t="s">
        <v>382</v>
      </c>
      <c r="D304" s="0" t="s">
        <v>384</v>
      </c>
      <c r="H304" s="0" t="n">
        <v>0</v>
      </c>
      <c r="I304" s="0" t="n">
        <v>95</v>
      </c>
      <c r="J304" s="0" t="n">
        <v>0</v>
      </c>
      <c r="K304" s="0" t="n">
        <v>794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U304" s="0" t="n">
        <v>2</v>
      </c>
      <c r="V304" s="0" t="n">
        <v>5</v>
      </c>
      <c r="W304" s="0" t="n">
        <v>1</v>
      </c>
      <c r="X304" s="0" t="n">
        <v>889</v>
      </c>
      <c r="Y304" s="0" t="s">
        <v>245</v>
      </c>
      <c r="Z304" s="0" t="n">
        <v>5</v>
      </c>
      <c r="AA304" s="0" t="n">
        <v>260</v>
      </c>
      <c r="AB304" s="0" t="n">
        <v>7</v>
      </c>
      <c r="AC304" s="0" t="n">
        <v>1</v>
      </c>
      <c r="AD304" s="0" t="s">
        <v>29</v>
      </c>
      <c r="AE304" s="0" t="n">
        <v>60</v>
      </c>
      <c r="AF304" s="0" t="n">
        <v>1</v>
      </c>
      <c r="AG304" s="0" t="n">
        <v>0</v>
      </c>
      <c r="AH304" s="0" t="s">
        <v>383</v>
      </c>
      <c r="AI304" s="0" t="n">
        <v>5</v>
      </c>
      <c r="AJ304" s="0" t="n">
        <v>-1</v>
      </c>
      <c r="AK304" s="0" t="n">
        <v>-1</v>
      </c>
      <c r="AL304" s="0" t="n">
        <v>-1</v>
      </c>
      <c r="AM304" s="0" t="n">
        <v>-1</v>
      </c>
      <c r="AN304" s="0" t="n">
        <v>-1</v>
      </c>
      <c r="AO304" s="0" t="n">
        <v>-1</v>
      </c>
      <c r="AP304" s="0" t="n">
        <v>-1</v>
      </c>
      <c r="AQ304" s="0" t="n">
        <v>-1</v>
      </c>
    </row>
    <row r="305" customFormat="false" ht="12.75" hidden="false" customHeight="false" outlineLevel="0" collapsed="false">
      <c r="A305" s="4" t="n">
        <v>37975</v>
      </c>
      <c r="B305" s="18" t="n">
        <v>0.582662037037037</v>
      </c>
      <c r="C305" s="0" t="s">
        <v>382</v>
      </c>
      <c r="D305" s="0" t="s">
        <v>248</v>
      </c>
      <c r="E305" s="0" t="s">
        <v>249</v>
      </c>
      <c r="F305" s="0" t="s">
        <v>247</v>
      </c>
      <c r="G305" s="0" t="s">
        <v>282</v>
      </c>
      <c r="H305" s="0" t="n">
        <v>304</v>
      </c>
      <c r="I305" s="0" t="n">
        <v>135</v>
      </c>
      <c r="J305" s="0" t="n">
        <v>135</v>
      </c>
      <c r="K305" s="0" t="n">
        <v>795</v>
      </c>
      <c r="L305" s="0" t="n">
        <v>388</v>
      </c>
      <c r="M305" s="0" t="n">
        <v>161</v>
      </c>
      <c r="N305" s="0" t="n">
        <v>0</v>
      </c>
      <c r="O305" s="0" t="n">
        <v>62</v>
      </c>
      <c r="P305" s="0" t="n">
        <v>3</v>
      </c>
      <c r="U305" s="0" t="n">
        <v>3</v>
      </c>
      <c r="V305" s="0" t="n">
        <v>3</v>
      </c>
      <c r="W305" s="0" t="n">
        <v>1</v>
      </c>
      <c r="X305" s="0" t="n">
        <v>931</v>
      </c>
      <c r="Y305" s="0" t="s">
        <v>245</v>
      </c>
      <c r="Z305" s="0" t="n">
        <v>5</v>
      </c>
      <c r="AA305" s="0" t="n">
        <v>260</v>
      </c>
      <c r="AB305" s="0" t="n">
        <v>7</v>
      </c>
      <c r="AC305" s="0" t="n">
        <v>1</v>
      </c>
      <c r="AD305" s="0" t="s">
        <v>29</v>
      </c>
      <c r="AE305" s="0" t="n">
        <v>60</v>
      </c>
      <c r="AF305" s="0" t="n">
        <v>1</v>
      </c>
      <c r="AG305" s="0" t="n">
        <v>0</v>
      </c>
      <c r="AH305" s="0" t="s">
        <v>383</v>
      </c>
      <c r="AI305" s="0" t="n">
        <v>6</v>
      </c>
      <c r="AJ305" s="0" t="n">
        <v>-1</v>
      </c>
      <c r="AK305" s="0" t="n">
        <v>-1</v>
      </c>
      <c r="AL305" s="0" t="n">
        <v>-1</v>
      </c>
      <c r="AM305" s="0" t="n">
        <v>-1</v>
      </c>
      <c r="AN305" s="0" t="n">
        <v>-1</v>
      </c>
      <c r="AO305" s="0" t="n">
        <v>-1</v>
      </c>
      <c r="AP305" s="0" t="n">
        <v>-1</v>
      </c>
      <c r="AQ305" s="0" t="n">
        <v>-1</v>
      </c>
      <c r="AR305" s="0" t="n">
        <v>-1</v>
      </c>
    </row>
    <row r="306" customFormat="false" ht="12.75" hidden="false" customHeight="false" outlineLevel="0" collapsed="false">
      <c r="A306" s="4" t="n">
        <v>37975</v>
      </c>
      <c r="B306" s="18" t="n">
        <v>0.582662037037037</v>
      </c>
      <c r="C306" s="0" t="s">
        <v>382</v>
      </c>
      <c r="D306" s="0" t="s">
        <v>248</v>
      </c>
      <c r="H306" s="0" t="n">
        <v>0</v>
      </c>
      <c r="I306" s="0" t="n">
        <v>133</v>
      </c>
      <c r="J306" s="0" t="n">
        <v>0</v>
      </c>
      <c r="K306" s="0" t="n">
        <v>797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U306" s="0" t="n">
        <v>2</v>
      </c>
      <c r="V306" s="0" t="n">
        <v>6</v>
      </c>
      <c r="W306" s="0" t="n">
        <v>1</v>
      </c>
      <c r="X306" s="0" t="n">
        <v>930</v>
      </c>
      <c r="Y306" s="0" t="s">
        <v>245</v>
      </c>
      <c r="Z306" s="0" t="n">
        <v>5</v>
      </c>
      <c r="AA306" s="0" t="n">
        <v>260</v>
      </c>
      <c r="AB306" s="0" t="n">
        <v>7</v>
      </c>
      <c r="AC306" s="0" t="n">
        <v>1</v>
      </c>
      <c r="AD306" s="0" t="s">
        <v>29</v>
      </c>
      <c r="AE306" s="0" t="n">
        <v>60</v>
      </c>
      <c r="AF306" s="0" t="n">
        <v>1</v>
      </c>
      <c r="AG306" s="0" t="n">
        <v>0</v>
      </c>
      <c r="AH306" s="0" t="s">
        <v>383</v>
      </c>
      <c r="AI306" s="0" t="n">
        <v>7</v>
      </c>
      <c r="AJ306" s="0" t="n">
        <v>-1</v>
      </c>
      <c r="AK306" s="0" t="n">
        <v>-1</v>
      </c>
      <c r="AL306" s="0" t="n">
        <v>-1</v>
      </c>
      <c r="AM306" s="0" t="n">
        <v>-1</v>
      </c>
      <c r="AN306" s="0" t="n">
        <v>-1</v>
      </c>
      <c r="AO306" s="0" t="n">
        <v>-1</v>
      </c>
      <c r="AP306" s="0" t="n">
        <v>-1</v>
      </c>
      <c r="AQ306" s="0" t="n">
        <v>-1</v>
      </c>
    </row>
    <row r="307" customFormat="false" ht="12.75" hidden="false" customHeight="false" outlineLevel="0" collapsed="false">
      <c r="A307" s="4" t="n">
        <v>37975</v>
      </c>
      <c r="B307" s="18" t="n">
        <v>0.582662037037037</v>
      </c>
      <c r="C307" s="0" t="s">
        <v>382</v>
      </c>
      <c r="D307" s="0" t="s">
        <v>384</v>
      </c>
      <c r="E307" s="0" t="s">
        <v>249</v>
      </c>
      <c r="F307" s="0" t="s">
        <v>281</v>
      </c>
      <c r="G307" s="0" t="s">
        <v>385</v>
      </c>
      <c r="H307" s="0" t="n">
        <v>200</v>
      </c>
      <c r="I307" s="0" t="n">
        <v>71</v>
      </c>
      <c r="J307" s="0" t="n">
        <v>71</v>
      </c>
      <c r="K307" s="0" t="n">
        <v>889</v>
      </c>
      <c r="L307" s="0" t="n">
        <v>518</v>
      </c>
      <c r="M307" s="0" t="n">
        <v>287</v>
      </c>
      <c r="N307" s="0" t="n">
        <v>35</v>
      </c>
      <c r="O307" s="0" t="n">
        <v>65</v>
      </c>
      <c r="P307" s="0" t="n">
        <v>2</v>
      </c>
      <c r="Q307" s="0" t="s">
        <v>287</v>
      </c>
      <c r="R307" s="0" t="s">
        <v>288</v>
      </c>
      <c r="S307" s="0" t="s">
        <v>283</v>
      </c>
      <c r="U307" s="0" t="n">
        <v>3</v>
      </c>
      <c r="V307" s="0" t="n">
        <v>5</v>
      </c>
      <c r="W307" s="0" t="n">
        <v>1</v>
      </c>
      <c r="X307" s="0" t="n">
        <v>961</v>
      </c>
      <c r="Y307" s="0" t="s">
        <v>245</v>
      </c>
      <c r="Z307" s="0" t="n">
        <v>5</v>
      </c>
      <c r="AA307" s="0" t="n">
        <v>260</v>
      </c>
      <c r="AB307" s="0" t="n">
        <v>7</v>
      </c>
      <c r="AC307" s="0" t="n">
        <v>1</v>
      </c>
      <c r="AD307" s="0" t="s">
        <v>29</v>
      </c>
      <c r="AE307" s="0" t="n">
        <v>60</v>
      </c>
      <c r="AF307" s="0" t="n">
        <v>1</v>
      </c>
      <c r="AG307" s="0" t="n">
        <v>0</v>
      </c>
      <c r="AH307" s="0" t="s">
        <v>383</v>
      </c>
      <c r="AI307" s="0" t="n">
        <v>8</v>
      </c>
      <c r="AJ307" s="0" t="n">
        <v>-1</v>
      </c>
      <c r="AK307" s="0" t="n">
        <v>-1</v>
      </c>
      <c r="AL307" s="0" t="n">
        <v>-1</v>
      </c>
      <c r="AM307" s="0" t="n">
        <v>-1</v>
      </c>
      <c r="AN307" s="0" t="n">
        <v>-1</v>
      </c>
      <c r="AO307" s="0" t="n">
        <v>-1</v>
      </c>
      <c r="AP307" s="0" t="n">
        <v>-1</v>
      </c>
      <c r="AQ307" s="0" t="n">
        <v>-1</v>
      </c>
      <c r="AR307" s="0" t="n">
        <v>100</v>
      </c>
    </row>
    <row r="308" customFormat="false" ht="12.75" hidden="false" customHeight="false" outlineLevel="0" collapsed="false">
      <c r="A308" s="4" t="n">
        <v>37975</v>
      </c>
      <c r="B308" s="18" t="n">
        <v>0.582662037037037</v>
      </c>
      <c r="C308" s="0" t="s">
        <v>382</v>
      </c>
      <c r="D308" s="0" t="s">
        <v>248</v>
      </c>
      <c r="E308" s="0" t="s">
        <v>249</v>
      </c>
      <c r="F308" s="0" t="s">
        <v>247</v>
      </c>
      <c r="G308" s="0" t="s">
        <v>284</v>
      </c>
      <c r="H308" s="0" t="n">
        <v>304</v>
      </c>
      <c r="I308" s="0" t="n">
        <v>287</v>
      </c>
      <c r="J308" s="0" t="n">
        <v>287</v>
      </c>
      <c r="K308" s="0" t="n">
        <v>930</v>
      </c>
      <c r="L308" s="0" t="n">
        <v>386</v>
      </c>
      <c r="M308" s="0" t="n">
        <v>161</v>
      </c>
      <c r="N308" s="0" t="n">
        <v>0</v>
      </c>
      <c r="O308" s="0" t="n">
        <v>62</v>
      </c>
      <c r="P308" s="0" t="n">
        <v>3</v>
      </c>
      <c r="U308" s="0" t="n">
        <v>3</v>
      </c>
      <c r="V308" s="0" t="n">
        <v>6</v>
      </c>
      <c r="W308" s="0" t="n">
        <v>1</v>
      </c>
      <c r="X308" s="0" t="n">
        <v>1218</v>
      </c>
      <c r="Y308" s="0" t="s">
        <v>245</v>
      </c>
      <c r="Z308" s="0" t="n">
        <v>5</v>
      </c>
      <c r="AA308" s="0" t="n">
        <v>260</v>
      </c>
      <c r="AB308" s="0" t="n">
        <v>7</v>
      </c>
      <c r="AC308" s="0" t="n">
        <v>1</v>
      </c>
      <c r="AD308" s="0" t="s">
        <v>29</v>
      </c>
      <c r="AE308" s="0" t="n">
        <v>60</v>
      </c>
      <c r="AF308" s="0" t="n">
        <v>1</v>
      </c>
      <c r="AG308" s="0" t="n">
        <v>0</v>
      </c>
      <c r="AH308" s="0" t="s">
        <v>383</v>
      </c>
      <c r="AI308" s="0" t="n">
        <v>9</v>
      </c>
      <c r="AJ308" s="0" t="n">
        <v>-1</v>
      </c>
      <c r="AK308" s="0" t="n">
        <v>-1</v>
      </c>
      <c r="AL308" s="0" t="n">
        <v>-1</v>
      </c>
      <c r="AM308" s="0" t="n">
        <v>-1</v>
      </c>
      <c r="AN308" s="0" t="n">
        <v>-1</v>
      </c>
      <c r="AO308" s="0" t="n">
        <v>-1</v>
      </c>
      <c r="AP308" s="0" t="n">
        <v>-1</v>
      </c>
      <c r="AQ308" s="0" t="n">
        <v>-1</v>
      </c>
      <c r="AR308" s="0" t="n">
        <v>-1</v>
      </c>
    </row>
    <row r="309" customFormat="false" ht="12.75" hidden="false" customHeight="false" outlineLevel="0" collapsed="false">
      <c r="A309" s="4" t="n">
        <v>37975</v>
      </c>
      <c r="B309" s="18" t="n">
        <v>0.582662037037037</v>
      </c>
      <c r="C309" s="0" t="s">
        <v>382</v>
      </c>
      <c r="D309" s="0" t="s">
        <v>248</v>
      </c>
      <c r="E309" s="0" t="s">
        <v>249</v>
      </c>
      <c r="F309" s="0" t="s">
        <v>247</v>
      </c>
      <c r="G309" s="0" t="s">
        <v>289</v>
      </c>
      <c r="H309" s="0" t="n">
        <v>304</v>
      </c>
      <c r="I309" s="0" t="n">
        <v>288</v>
      </c>
      <c r="J309" s="0" t="n">
        <v>288</v>
      </c>
      <c r="K309" s="0" t="n">
        <v>931</v>
      </c>
      <c r="L309" s="0" t="n">
        <v>390</v>
      </c>
      <c r="M309" s="0" t="n">
        <v>161</v>
      </c>
      <c r="N309" s="0" t="n">
        <v>0</v>
      </c>
      <c r="O309" s="0" t="n">
        <v>62</v>
      </c>
      <c r="P309" s="0" t="n">
        <v>3</v>
      </c>
      <c r="U309" s="0" t="n">
        <v>3</v>
      </c>
      <c r="V309" s="0" t="n">
        <v>3</v>
      </c>
      <c r="W309" s="0" t="n">
        <v>1</v>
      </c>
      <c r="X309" s="0" t="n">
        <v>1219</v>
      </c>
      <c r="Y309" s="0" t="s">
        <v>245</v>
      </c>
      <c r="Z309" s="0" t="n">
        <v>5</v>
      </c>
      <c r="AA309" s="0" t="n">
        <v>260</v>
      </c>
      <c r="AB309" s="0" t="n">
        <v>7</v>
      </c>
      <c r="AC309" s="0" t="n">
        <v>1</v>
      </c>
      <c r="AD309" s="0" t="s">
        <v>29</v>
      </c>
      <c r="AE309" s="0" t="n">
        <v>60</v>
      </c>
      <c r="AF309" s="0" t="n">
        <v>1</v>
      </c>
      <c r="AG309" s="0" t="n">
        <v>0</v>
      </c>
      <c r="AH309" s="0" t="s">
        <v>383</v>
      </c>
      <c r="AI309" s="0" t="n">
        <v>10</v>
      </c>
      <c r="AJ309" s="0" t="n">
        <v>-1</v>
      </c>
      <c r="AK309" s="0" t="n">
        <v>-1</v>
      </c>
      <c r="AL309" s="0" t="n">
        <v>-1</v>
      </c>
      <c r="AM309" s="0" t="n">
        <v>-1</v>
      </c>
      <c r="AN309" s="0" t="n">
        <v>-1</v>
      </c>
      <c r="AO309" s="0" t="n">
        <v>-1</v>
      </c>
      <c r="AP309" s="0" t="n">
        <v>-1</v>
      </c>
      <c r="AQ309" s="0" t="n">
        <v>-1</v>
      </c>
      <c r="AR309" s="0" t="n">
        <v>-1</v>
      </c>
    </row>
    <row r="310" customFormat="false" ht="12.75" hidden="false" customHeight="false" outlineLevel="0" collapsed="false">
      <c r="A310" s="4" t="n">
        <v>37975</v>
      </c>
      <c r="B310" s="18" t="n">
        <v>0.582662037037037</v>
      </c>
      <c r="C310" s="0" t="s">
        <v>382</v>
      </c>
      <c r="F310" s="0" t="s">
        <v>291</v>
      </c>
      <c r="H310" s="0" t="n">
        <v>0</v>
      </c>
      <c r="I310" s="0" t="n">
        <v>195</v>
      </c>
      <c r="J310" s="0" t="n">
        <v>0</v>
      </c>
      <c r="K310" s="0" t="n">
        <v>104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U310" s="0" t="n">
        <v>1</v>
      </c>
      <c r="V310" s="0" t="n">
        <v>0</v>
      </c>
      <c r="W310" s="0" t="n">
        <v>1</v>
      </c>
      <c r="X310" s="0" t="n">
        <v>1240</v>
      </c>
      <c r="Y310" s="0" t="s">
        <v>245</v>
      </c>
      <c r="Z310" s="0" t="n">
        <v>5</v>
      </c>
      <c r="AA310" s="0" t="n">
        <v>260</v>
      </c>
      <c r="AB310" s="0" t="n">
        <v>7</v>
      </c>
      <c r="AC310" s="0" t="n">
        <v>1</v>
      </c>
      <c r="AD310" s="0" t="s">
        <v>29</v>
      </c>
      <c r="AE310" s="0" t="n">
        <v>60</v>
      </c>
      <c r="AF310" s="0" t="n">
        <v>1</v>
      </c>
      <c r="AG310" s="0" t="n">
        <v>0</v>
      </c>
      <c r="AH310" s="0" t="s">
        <v>383</v>
      </c>
      <c r="AI310" s="0" t="n">
        <v>11</v>
      </c>
      <c r="AJ310" s="0" t="n">
        <v>-1</v>
      </c>
      <c r="AK310" s="0" t="n">
        <v>-1</v>
      </c>
      <c r="AL310" s="0" t="n">
        <v>-1</v>
      </c>
      <c r="AM310" s="0" t="n">
        <v>-1</v>
      </c>
      <c r="AN310" s="0" t="n">
        <v>-1</v>
      </c>
      <c r="AO310" s="0" t="n">
        <v>-1</v>
      </c>
      <c r="AP310" s="0" t="n">
        <v>-1</v>
      </c>
      <c r="AQ310" s="0" t="n">
        <v>-1</v>
      </c>
    </row>
    <row r="311" customFormat="false" ht="12.75" hidden="false" customHeight="false" outlineLevel="0" collapsed="false">
      <c r="A311" s="4" t="n">
        <v>37975</v>
      </c>
      <c r="B311" s="18" t="n">
        <v>0.582662037037037</v>
      </c>
      <c r="C311" s="0" t="s">
        <v>382</v>
      </c>
      <c r="F311" s="0" t="s">
        <v>292</v>
      </c>
      <c r="H311" s="0" t="n">
        <v>0</v>
      </c>
      <c r="I311" s="0" t="n">
        <v>168</v>
      </c>
      <c r="J311" s="0" t="n">
        <v>0</v>
      </c>
      <c r="K311" s="0" t="n">
        <v>1049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U311" s="0" t="n">
        <v>1</v>
      </c>
      <c r="V311" s="0" t="n">
        <v>0</v>
      </c>
      <c r="W311" s="0" t="n">
        <v>1</v>
      </c>
      <c r="X311" s="0" t="n">
        <v>1218</v>
      </c>
      <c r="Y311" s="0" t="s">
        <v>245</v>
      </c>
      <c r="Z311" s="0" t="n">
        <v>5</v>
      </c>
      <c r="AA311" s="0" t="n">
        <v>260</v>
      </c>
      <c r="AB311" s="0" t="n">
        <v>7</v>
      </c>
      <c r="AC311" s="0" t="n">
        <v>1</v>
      </c>
      <c r="AD311" s="0" t="s">
        <v>29</v>
      </c>
      <c r="AE311" s="0" t="n">
        <v>60</v>
      </c>
      <c r="AF311" s="0" t="n">
        <v>1</v>
      </c>
      <c r="AG311" s="0" t="n">
        <v>0</v>
      </c>
      <c r="AH311" s="0" t="s">
        <v>383</v>
      </c>
      <c r="AI311" s="0" t="n">
        <v>12</v>
      </c>
      <c r="AJ311" s="0" t="n">
        <v>-1</v>
      </c>
      <c r="AK311" s="0" t="n">
        <v>-1</v>
      </c>
      <c r="AL311" s="0" t="n">
        <v>-1</v>
      </c>
      <c r="AM311" s="0" t="n">
        <v>-1</v>
      </c>
      <c r="AN311" s="0" t="n">
        <v>-1</v>
      </c>
      <c r="AO311" s="0" t="n">
        <v>-1</v>
      </c>
      <c r="AP311" s="0" t="n">
        <v>-1</v>
      </c>
      <c r="AQ311" s="0" t="n">
        <v>-1</v>
      </c>
    </row>
    <row r="312" customFormat="false" ht="12.75" hidden="false" customHeight="false" outlineLevel="0" collapsed="false">
      <c r="A312" s="4" t="n">
        <v>37975</v>
      </c>
      <c r="B312" s="18" t="n">
        <v>0.582662037037037</v>
      </c>
      <c r="C312" s="0" t="s">
        <v>382</v>
      </c>
      <c r="D312" s="0" t="s">
        <v>293</v>
      </c>
      <c r="H312" s="0" t="n">
        <v>0</v>
      </c>
      <c r="I312" s="0" t="n">
        <v>141</v>
      </c>
      <c r="J312" s="0" t="n">
        <v>0</v>
      </c>
      <c r="K312" s="0" t="n">
        <v>1218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U312" s="0" t="n">
        <v>2</v>
      </c>
      <c r="V312" s="0" t="n">
        <v>9</v>
      </c>
      <c r="W312" s="0" t="n">
        <v>1</v>
      </c>
      <c r="X312" s="0" t="n">
        <v>1360</v>
      </c>
      <c r="Y312" s="0" t="s">
        <v>245</v>
      </c>
      <c r="Z312" s="0" t="n">
        <v>5</v>
      </c>
      <c r="AA312" s="0" t="n">
        <v>260</v>
      </c>
      <c r="AB312" s="0" t="n">
        <v>7</v>
      </c>
      <c r="AC312" s="0" t="n">
        <v>1</v>
      </c>
      <c r="AD312" s="0" t="s">
        <v>29</v>
      </c>
      <c r="AE312" s="0" t="n">
        <v>60</v>
      </c>
      <c r="AF312" s="0" t="n">
        <v>1</v>
      </c>
      <c r="AG312" s="0" t="n">
        <v>0</v>
      </c>
      <c r="AH312" s="0" t="s">
        <v>383</v>
      </c>
      <c r="AI312" s="0" t="n">
        <v>13</v>
      </c>
      <c r="AJ312" s="0" t="n">
        <v>-1</v>
      </c>
      <c r="AK312" s="0" t="n">
        <v>-1</v>
      </c>
      <c r="AL312" s="0" t="n">
        <v>-1</v>
      </c>
      <c r="AM312" s="0" t="n">
        <v>-1</v>
      </c>
      <c r="AN312" s="0" t="n">
        <v>-1</v>
      </c>
      <c r="AO312" s="0" t="n">
        <v>-1</v>
      </c>
      <c r="AP312" s="0" t="n">
        <v>-1</v>
      </c>
      <c r="AQ312" s="0" t="n">
        <v>-1</v>
      </c>
    </row>
    <row r="313" customFormat="false" ht="12.75" hidden="false" customHeight="false" outlineLevel="0" collapsed="false">
      <c r="A313" s="4" t="n">
        <v>37975</v>
      </c>
      <c r="B313" s="18" t="n">
        <v>0.582662037037037</v>
      </c>
      <c r="C313" s="0" t="s">
        <v>382</v>
      </c>
      <c r="D313" s="0" t="s">
        <v>248</v>
      </c>
      <c r="E313" s="0" t="s">
        <v>249</v>
      </c>
      <c r="F313" s="0" t="s">
        <v>247</v>
      </c>
      <c r="G313" s="0" t="s">
        <v>295</v>
      </c>
      <c r="H313" s="0" t="n">
        <v>304</v>
      </c>
      <c r="I313" s="0" t="n">
        <v>135</v>
      </c>
      <c r="J313" s="0" t="n">
        <v>135</v>
      </c>
      <c r="K313" s="0" t="n">
        <v>1228</v>
      </c>
      <c r="L313" s="0" t="n">
        <v>393</v>
      </c>
      <c r="M313" s="0" t="n">
        <v>160</v>
      </c>
      <c r="N313" s="0" t="n">
        <v>0</v>
      </c>
      <c r="O313" s="0" t="n">
        <v>62</v>
      </c>
      <c r="P313" s="0" t="n">
        <v>3</v>
      </c>
      <c r="U313" s="0" t="n">
        <v>3</v>
      </c>
      <c r="V313" s="0" t="n">
        <v>6</v>
      </c>
      <c r="W313" s="0" t="n">
        <v>1</v>
      </c>
      <c r="X313" s="0" t="n">
        <v>1363</v>
      </c>
      <c r="Y313" s="0" t="s">
        <v>245</v>
      </c>
      <c r="Z313" s="0" t="n">
        <v>5</v>
      </c>
      <c r="AA313" s="0" t="n">
        <v>260</v>
      </c>
      <c r="AB313" s="0" t="n">
        <v>7</v>
      </c>
      <c r="AC313" s="0" t="n">
        <v>1</v>
      </c>
      <c r="AD313" s="0" t="s">
        <v>29</v>
      </c>
      <c r="AE313" s="0" t="n">
        <v>60</v>
      </c>
      <c r="AF313" s="0" t="n">
        <v>1</v>
      </c>
      <c r="AG313" s="0" t="n">
        <v>0</v>
      </c>
      <c r="AH313" s="0" t="s">
        <v>383</v>
      </c>
      <c r="AI313" s="0" t="n">
        <v>14</v>
      </c>
      <c r="AJ313" s="0" t="n">
        <v>-1</v>
      </c>
      <c r="AK313" s="0" t="n">
        <v>-1</v>
      </c>
      <c r="AL313" s="0" t="n">
        <v>-1</v>
      </c>
      <c r="AM313" s="0" t="n">
        <v>-1</v>
      </c>
      <c r="AN313" s="0" t="n">
        <v>-1</v>
      </c>
      <c r="AO313" s="0" t="n">
        <v>-1</v>
      </c>
      <c r="AP313" s="0" t="n">
        <v>-1</v>
      </c>
      <c r="AQ313" s="0" t="n">
        <v>-1</v>
      </c>
      <c r="AR313" s="0" t="n">
        <v>-1</v>
      </c>
    </row>
    <row r="314" customFormat="false" ht="12.75" hidden="false" customHeight="false" outlineLevel="0" collapsed="false">
      <c r="A314" s="4" t="n">
        <v>37975</v>
      </c>
      <c r="B314" s="18" t="n">
        <v>0.582662037037037</v>
      </c>
      <c r="C314" s="0" t="s">
        <v>382</v>
      </c>
      <c r="D314" s="0" t="s">
        <v>248</v>
      </c>
      <c r="E314" s="0" t="s">
        <v>249</v>
      </c>
      <c r="F314" s="0" t="s">
        <v>247</v>
      </c>
      <c r="G314" s="0" t="s">
        <v>296</v>
      </c>
      <c r="H314" s="0" t="n">
        <v>304</v>
      </c>
      <c r="I314" s="0" t="n">
        <v>147</v>
      </c>
      <c r="J314" s="0" t="n">
        <v>147</v>
      </c>
      <c r="K314" s="0" t="n">
        <v>1229</v>
      </c>
      <c r="L314" s="0" t="n">
        <v>389</v>
      </c>
      <c r="M314" s="0" t="n">
        <v>161</v>
      </c>
      <c r="N314" s="0" t="n">
        <v>0</v>
      </c>
      <c r="O314" s="0" t="n">
        <v>62</v>
      </c>
      <c r="P314" s="0" t="n">
        <v>3</v>
      </c>
      <c r="U314" s="0" t="n">
        <v>3</v>
      </c>
      <c r="V314" s="0" t="n">
        <v>3</v>
      </c>
      <c r="W314" s="0" t="n">
        <v>1</v>
      </c>
      <c r="X314" s="0" t="n">
        <v>1376</v>
      </c>
      <c r="Y314" s="0" t="s">
        <v>245</v>
      </c>
      <c r="Z314" s="0" t="n">
        <v>5</v>
      </c>
      <c r="AA314" s="0" t="n">
        <v>260</v>
      </c>
      <c r="AB314" s="0" t="n">
        <v>7</v>
      </c>
      <c r="AC314" s="0" t="n">
        <v>1</v>
      </c>
      <c r="AD314" s="0" t="s">
        <v>29</v>
      </c>
      <c r="AE314" s="0" t="n">
        <v>60</v>
      </c>
      <c r="AF314" s="0" t="n">
        <v>1</v>
      </c>
      <c r="AG314" s="0" t="n">
        <v>0</v>
      </c>
      <c r="AH314" s="0" t="s">
        <v>383</v>
      </c>
      <c r="AI314" s="0" t="n">
        <v>15</v>
      </c>
      <c r="AJ314" s="0" t="n">
        <v>-1</v>
      </c>
      <c r="AK314" s="0" t="n">
        <v>-1</v>
      </c>
      <c r="AL314" s="0" t="n">
        <v>-1</v>
      </c>
      <c r="AM314" s="0" t="n">
        <v>-1</v>
      </c>
      <c r="AN314" s="0" t="n">
        <v>-1</v>
      </c>
      <c r="AO314" s="0" t="n">
        <v>-1</v>
      </c>
      <c r="AP314" s="0" t="n">
        <v>-1</v>
      </c>
      <c r="AQ314" s="0" t="n">
        <v>-1</v>
      </c>
      <c r="AR314" s="0" t="n">
        <v>-1</v>
      </c>
    </row>
    <row r="315" customFormat="false" ht="12.75" hidden="false" customHeight="false" outlineLevel="0" collapsed="false">
      <c r="A315" s="4" t="n">
        <v>37975</v>
      </c>
      <c r="B315" s="18" t="n">
        <v>0.582662037037037</v>
      </c>
      <c r="C315" s="0" t="s">
        <v>382</v>
      </c>
      <c r="D315" s="0" t="s">
        <v>294</v>
      </c>
      <c r="H315" s="0" t="n">
        <v>0</v>
      </c>
      <c r="I315" s="0" t="n">
        <v>148</v>
      </c>
      <c r="J315" s="0" t="n">
        <v>0</v>
      </c>
      <c r="K315" s="0" t="n">
        <v>1247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U315" s="0" t="n">
        <v>2</v>
      </c>
      <c r="V315" s="0" t="n">
        <v>10</v>
      </c>
      <c r="W315" s="0" t="n">
        <v>1</v>
      </c>
      <c r="X315" s="0" t="n">
        <v>1395</v>
      </c>
      <c r="Y315" s="0" t="s">
        <v>245</v>
      </c>
      <c r="Z315" s="0" t="n">
        <v>5</v>
      </c>
      <c r="AA315" s="0" t="n">
        <v>260</v>
      </c>
      <c r="AB315" s="0" t="n">
        <v>7</v>
      </c>
      <c r="AC315" s="0" t="n">
        <v>1</v>
      </c>
      <c r="AD315" s="0" t="s">
        <v>29</v>
      </c>
      <c r="AE315" s="0" t="n">
        <v>60</v>
      </c>
      <c r="AF315" s="0" t="n">
        <v>1</v>
      </c>
      <c r="AG315" s="0" t="n">
        <v>0</v>
      </c>
      <c r="AH315" s="0" t="s">
        <v>383</v>
      </c>
      <c r="AI315" s="0" t="n">
        <v>16</v>
      </c>
      <c r="AJ315" s="0" t="n">
        <v>-1</v>
      </c>
      <c r="AK315" s="0" t="n">
        <v>-1</v>
      </c>
      <c r="AL315" s="0" t="n">
        <v>-1</v>
      </c>
      <c r="AM315" s="0" t="n">
        <v>-1</v>
      </c>
      <c r="AN315" s="0" t="n">
        <v>-1</v>
      </c>
      <c r="AO315" s="0" t="n">
        <v>-1</v>
      </c>
      <c r="AP315" s="0" t="n">
        <v>-1</v>
      </c>
      <c r="AQ315" s="0" t="n">
        <v>-1</v>
      </c>
    </row>
    <row r="316" customFormat="false" ht="12.75" hidden="false" customHeight="false" outlineLevel="0" collapsed="false">
      <c r="A316" s="4" t="n">
        <v>37975</v>
      </c>
      <c r="B316" s="18" t="n">
        <v>0.582662037037037</v>
      </c>
      <c r="C316" s="0" t="s">
        <v>382</v>
      </c>
      <c r="F316" s="0" t="s">
        <v>363</v>
      </c>
      <c r="H316" s="0" t="n">
        <v>0</v>
      </c>
      <c r="I316" s="0" t="n">
        <v>59</v>
      </c>
      <c r="J316" s="0" t="n">
        <v>0</v>
      </c>
      <c r="K316" s="0" t="n">
        <v>130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U316" s="0" t="n">
        <v>1</v>
      </c>
      <c r="V316" s="0" t="n">
        <v>0</v>
      </c>
      <c r="W316" s="0" t="n">
        <v>1</v>
      </c>
      <c r="X316" s="0" t="n">
        <v>1359</v>
      </c>
      <c r="Y316" s="0" t="s">
        <v>245</v>
      </c>
      <c r="Z316" s="0" t="n">
        <v>5</v>
      </c>
      <c r="AA316" s="0" t="n">
        <v>260</v>
      </c>
      <c r="AB316" s="0" t="n">
        <v>7</v>
      </c>
      <c r="AC316" s="0" t="n">
        <v>1</v>
      </c>
      <c r="AD316" s="0" t="s">
        <v>29</v>
      </c>
      <c r="AE316" s="0" t="n">
        <v>60</v>
      </c>
      <c r="AF316" s="0" t="n">
        <v>1</v>
      </c>
      <c r="AG316" s="0" t="n">
        <v>0</v>
      </c>
      <c r="AH316" s="0" t="s">
        <v>383</v>
      </c>
      <c r="AI316" s="0" t="n">
        <v>17</v>
      </c>
      <c r="AJ316" s="0" t="n">
        <v>-1</v>
      </c>
      <c r="AK316" s="0" t="n">
        <v>-1</v>
      </c>
      <c r="AL316" s="0" t="n">
        <v>-1</v>
      </c>
      <c r="AM316" s="0" t="n">
        <v>-1</v>
      </c>
      <c r="AN316" s="0" t="n">
        <v>-1</v>
      </c>
      <c r="AO316" s="0" t="n">
        <v>-1</v>
      </c>
      <c r="AP316" s="0" t="n">
        <v>-1</v>
      </c>
      <c r="AQ316" s="0" t="n">
        <v>-1</v>
      </c>
    </row>
    <row r="317" customFormat="false" ht="12.75" hidden="false" customHeight="false" outlineLevel="0" collapsed="false">
      <c r="A317" s="4" t="n">
        <v>37975</v>
      </c>
      <c r="B317" s="18" t="n">
        <v>0.582662037037037</v>
      </c>
      <c r="C317" s="0" t="s">
        <v>382</v>
      </c>
      <c r="D317" s="0" t="s">
        <v>293</v>
      </c>
      <c r="E317" s="0" t="s">
        <v>249</v>
      </c>
      <c r="F317" s="0" t="s">
        <v>292</v>
      </c>
      <c r="G317" s="0" t="s">
        <v>386</v>
      </c>
      <c r="H317" s="0" t="n">
        <v>200</v>
      </c>
      <c r="I317" s="0" t="n">
        <v>160</v>
      </c>
      <c r="J317" s="0" t="n">
        <v>159</v>
      </c>
      <c r="K317" s="0" t="n">
        <v>1360</v>
      </c>
      <c r="L317" s="0" t="n">
        <v>374</v>
      </c>
      <c r="M317" s="0" t="n">
        <v>1383</v>
      </c>
      <c r="N317" s="0" t="n">
        <v>1031</v>
      </c>
      <c r="O317" s="0" t="n">
        <v>98</v>
      </c>
      <c r="P317" s="0" t="n">
        <v>10</v>
      </c>
      <c r="Q317" s="0" t="s">
        <v>298</v>
      </c>
      <c r="R317" s="0" t="s">
        <v>299</v>
      </c>
      <c r="S317" s="0" t="s">
        <v>253</v>
      </c>
      <c r="T317" s="0" t="s">
        <v>254</v>
      </c>
      <c r="U317" s="0" t="n">
        <v>3</v>
      </c>
      <c r="V317" s="0" t="n">
        <v>9</v>
      </c>
      <c r="W317" s="0" t="n">
        <v>1</v>
      </c>
      <c r="X317" s="0" t="n">
        <v>1521</v>
      </c>
      <c r="Y317" s="0" t="s">
        <v>245</v>
      </c>
      <c r="Z317" s="0" t="n">
        <v>5</v>
      </c>
      <c r="AA317" s="0" t="n">
        <v>260</v>
      </c>
      <c r="AB317" s="0" t="n">
        <v>7</v>
      </c>
      <c r="AC317" s="0" t="n">
        <v>1</v>
      </c>
      <c r="AD317" s="0" t="s">
        <v>29</v>
      </c>
      <c r="AE317" s="0" t="n">
        <v>60</v>
      </c>
      <c r="AF317" s="0" t="n">
        <v>1</v>
      </c>
      <c r="AG317" s="0" t="n">
        <v>0</v>
      </c>
      <c r="AH317" s="0" t="s">
        <v>383</v>
      </c>
      <c r="AI317" s="0" t="n">
        <v>18</v>
      </c>
      <c r="AJ317" s="0" t="n">
        <v>-1</v>
      </c>
      <c r="AK317" s="0" t="n">
        <v>-1</v>
      </c>
      <c r="AL317" s="0" t="n">
        <v>100</v>
      </c>
      <c r="AM317" s="0" t="n">
        <v>-1</v>
      </c>
      <c r="AN317" s="0" t="n">
        <v>-1</v>
      </c>
      <c r="AO317" s="0" t="n">
        <v>-1</v>
      </c>
      <c r="AP317" s="0" t="n">
        <v>100</v>
      </c>
      <c r="AQ317" s="0" t="n">
        <v>-1</v>
      </c>
      <c r="AR317" s="0" t="n">
        <v>-1</v>
      </c>
    </row>
    <row r="318" customFormat="false" ht="12.75" hidden="false" customHeight="false" outlineLevel="0" collapsed="false">
      <c r="A318" s="4" t="n">
        <v>37975</v>
      </c>
      <c r="B318" s="18" t="n">
        <v>0.582662037037037</v>
      </c>
      <c r="C318" s="0" t="s">
        <v>382</v>
      </c>
      <c r="D318" s="0" t="s">
        <v>248</v>
      </c>
      <c r="E318" s="0" t="s">
        <v>249</v>
      </c>
      <c r="F318" s="0" t="s">
        <v>247</v>
      </c>
      <c r="G318" s="0" t="s">
        <v>301</v>
      </c>
      <c r="H318" s="0" t="n">
        <v>304</v>
      </c>
      <c r="I318" s="0" t="n">
        <v>139</v>
      </c>
      <c r="J318" s="0" t="n">
        <v>139</v>
      </c>
      <c r="K318" s="0" t="n">
        <v>1364</v>
      </c>
      <c r="L318" s="0" t="n">
        <v>400</v>
      </c>
      <c r="M318" s="0" t="n">
        <v>162</v>
      </c>
      <c r="N318" s="0" t="n">
        <v>0</v>
      </c>
      <c r="O318" s="0" t="n">
        <v>62</v>
      </c>
      <c r="P318" s="0" t="n">
        <v>3</v>
      </c>
      <c r="U318" s="0" t="n">
        <v>3</v>
      </c>
      <c r="V318" s="0" t="n">
        <v>6</v>
      </c>
      <c r="W318" s="0" t="n">
        <v>1</v>
      </c>
      <c r="X318" s="0" t="n">
        <v>1504</v>
      </c>
      <c r="Y318" s="0" t="s">
        <v>245</v>
      </c>
      <c r="Z318" s="0" t="n">
        <v>5</v>
      </c>
      <c r="AA318" s="0" t="n">
        <v>260</v>
      </c>
      <c r="AB318" s="0" t="n">
        <v>7</v>
      </c>
      <c r="AC318" s="0" t="n">
        <v>1</v>
      </c>
      <c r="AD318" s="0" t="s">
        <v>29</v>
      </c>
      <c r="AE318" s="0" t="n">
        <v>60</v>
      </c>
      <c r="AF318" s="0" t="n">
        <v>1</v>
      </c>
      <c r="AG318" s="0" t="n">
        <v>0</v>
      </c>
      <c r="AH318" s="0" t="s">
        <v>383</v>
      </c>
      <c r="AI318" s="0" t="n">
        <v>19</v>
      </c>
      <c r="AJ318" s="0" t="n">
        <v>-1</v>
      </c>
      <c r="AK318" s="0" t="n">
        <v>-1</v>
      </c>
      <c r="AL318" s="0" t="n">
        <v>-1</v>
      </c>
      <c r="AM318" s="0" t="n">
        <v>-1</v>
      </c>
      <c r="AN318" s="0" t="n">
        <v>-1</v>
      </c>
      <c r="AO318" s="0" t="n">
        <v>-1</v>
      </c>
      <c r="AP318" s="0" t="n">
        <v>-1</v>
      </c>
      <c r="AQ318" s="0" t="n">
        <v>-1</v>
      </c>
      <c r="AR318" s="0" t="n">
        <v>-1</v>
      </c>
    </row>
    <row r="319" customFormat="false" ht="12.75" hidden="false" customHeight="false" outlineLevel="0" collapsed="false">
      <c r="A319" s="4" t="n">
        <v>37975</v>
      </c>
      <c r="B319" s="18" t="n">
        <v>0.582662037037037</v>
      </c>
      <c r="C319" s="0" t="s">
        <v>382</v>
      </c>
      <c r="D319" s="0" t="s">
        <v>364</v>
      </c>
      <c r="H319" s="0" t="n">
        <v>0</v>
      </c>
      <c r="I319" s="0" t="n">
        <v>138</v>
      </c>
      <c r="J319" s="0" t="n">
        <v>0</v>
      </c>
      <c r="K319" s="0" t="n">
        <v>136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U319" s="0" t="n">
        <v>2</v>
      </c>
      <c r="V319" s="0" t="n">
        <v>12</v>
      </c>
      <c r="W319" s="0" t="n">
        <v>1</v>
      </c>
      <c r="X319" s="0" t="n">
        <v>1505</v>
      </c>
      <c r="Y319" s="0" t="s">
        <v>245</v>
      </c>
      <c r="Z319" s="0" t="n">
        <v>5</v>
      </c>
      <c r="AA319" s="0" t="n">
        <v>260</v>
      </c>
      <c r="AB319" s="0" t="n">
        <v>7</v>
      </c>
      <c r="AC319" s="0" t="n">
        <v>1</v>
      </c>
      <c r="AD319" s="0" t="s">
        <v>29</v>
      </c>
      <c r="AE319" s="0" t="n">
        <v>60</v>
      </c>
      <c r="AF319" s="0" t="n">
        <v>1</v>
      </c>
      <c r="AG319" s="0" t="n">
        <v>0</v>
      </c>
      <c r="AH319" s="0" t="s">
        <v>383</v>
      </c>
      <c r="AI319" s="0" t="n">
        <v>20</v>
      </c>
      <c r="AJ319" s="0" t="n">
        <v>-1</v>
      </c>
      <c r="AK319" s="0" t="n">
        <v>-1</v>
      </c>
      <c r="AL319" s="0" t="n">
        <v>-1</v>
      </c>
      <c r="AM319" s="0" t="n">
        <v>-1</v>
      </c>
      <c r="AN319" s="0" t="n">
        <v>-1</v>
      </c>
      <c r="AO319" s="0" t="n">
        <v>-1</v>
      </c>
      <c r="AP319" s="0" t="n">
        <v>-1</v>
      </c>
      <c r="AQ319" s="0" t="n">
        <v>-1</v>
      </c>
    </row>
    <row r="320" customFormat="false" ht="12.75" hidden="false" customHeight="false" outlineLevel="0" collapsed="false">
      <c r="A320" s="4" t="n">
        <v>37975</v>
      </c>
      <c r="B320" s="18" t="n">
        <v>0.582662037037037</v>
      </c>
      <c r="C320" s="0" t="s">
        <v>382</v>
      </c>
      <c r="D320" s="0" t="s">
        <v>248</v>
      </c>
      <c r="E320" s="0" t="s">
        <v>249</v>
      </c>
      <c r="F320" s="0" t="s">
        <v>247</v>
      </c>
      <c r="G320" s="0" t="s">
        <v>302</v>
      </c>
      <c r="H320" s="0" t="n">
        <v>304</v>
      </c>
      <c r="I320" s="0" t="n">
        <v>145</v>
      </c>
      <c r="J320" s="0" t="n">
        <v>145</v>
      </c>
      <c r="K320" s="0" t="n">
        <v>1376</v>
      </c>
      <c r="L320" s="0" t="n">
        <v>384</v>
      </c>
      <c r="M320" s="0" t="n">
        <v>162</v>
      </c>
      <c r="N320" s="0" t="n">
        <v>0</v>
      </c>
      <c r="O320" s="0" t="n">
        <v>62</v>
      </c>
      <c r="P320" s="0" t="n">
        <v>3</v>
      </c>
      <c r="U320" s="0" t="n">
        <v>3</v>
      </c>
      <c r="V320" s="0" t="n">
        <v>3</v>
      </c>
      <c r="W320" s="0" t="n">
        <v>1</v>
      </c>
      <c r="X320" s="0" t="n">
        <v>1522</v>
      </c>
      <c r="Y320" s="0" t="s">
        <v>245</v>
      </c>
      <c r="Z320" s="0" t="n">
        <v>5</v>
      </c>
      <c r="AA320" s="0" t="n">
        <v>260</v>
      </c>
      <c r="AB320" s="0" t="n">
        <v>7</v>
      </c>
      <c r="AC320" s="0" t="n">
        <v>1</v>
      </c>
      <c r="AD320" s="0" t="s">
        <v>29</v>
      </c>
      <c r="AE320" s="0" t="n">
        <v>60</v>
      </c>
      <c r="AF320" s="0" t="n">
        <v>1</v>
      </c>
      <c r="AG320" s="0" t="n">
        <v>0</v>
      </c>
      <c r="AH320" s="0" t="s">
        <v>383</v>
      </c>
      <c r="AI320" s="0" t="n">
        <v>21</v>
      </c>
      <c r="AJ320" s="0" t="n">
        <v>-1</v>
      </c>
      <c r="AK320" s="0" t="n">
        <v>-1</v>
      </c>
      <c r="AL320" s="0" t="n">
        <v>-1</v>
      </c>
      <c r="AM320" s="0" t="n">
        <v>-1</v>
      </c>
      <c r="AN320" s="0" t="n">
        <v>-1</v>
      </c>
      <c r="AO320" s="0" t="n">
        <v>-1</v>
      </c>
      <c r="AP320" s="0" t="n">
        <v>-1</v>
      </c>
      <c r="AQ320" s="0" t="n">
        <v>-1</v>
      </c>
      <c r="AR320" s="0" t="n">
        <v>-1</v>
      </c>
    </row>
    <row r="321" customFormat="false" ht="12.75" hidden="false" customHeight="false" outlineLevel="0" collapsed="false">
      <c r="A321" s="4" t="n">
        <v>37975</v>
      </c>
      <c r="B321" s="18" t="n">
        <v>0.582662037037037</v>
      </c>
      <c r="C321" s="0" t="s">
        <v>382</v>
      </c>
      <c r="D321" s="0" t="s">
        <v>294</v>
      </c>
      <c r="E321" s="0" t="s">
        <v>249</v>
      </c>
      <c r="F321" s="0" t="s">
        <v>291</v>
      </c>
      <c r="G321" s="0" t="s">
        <v>297</v>
      </c>
      <c r="H321" s="0" t="n">
        <v>200</v>
      </c>
      <c r="I321" s="0" t="n">
        <v>171</v>
      </c>
      <c r="J321" s="0" t="n">
        <v>161</v>
      </c>
      <c r="K321" s="0" t="n">
        <v>1395</v>
      </c>
      <c r="L321" s="0" t="n">
        <v>372</v>
      </c>
      <c r="M321" s="0" t="n">
        <v>1551</v>
      </c>
      <c r="N321" s="0" t="n">
        <v>1199</v>
      </c>
      <c r="O321" s="0" t="n">
        <v>98</v>
      </c>
      <c r="P321" s="0" t="n">
        <v>10</v>
      </c>
      <c r="Q321" s="0" t="s">
        <v>298</v>
      </c>
      <c r="R321" s="0" t="s">
        <v>299</v>
      </c>
      <c r="S321" s="0" t="s">
        <v>253</v>
      </c>
      <c r="T321" s="0" t="s">
        <v>254</v>
      </c>
      <c r="U321" s="0" t="n">
        <v>3</v>
      </c>
      <c r="V321" s="0" t="n">
        <v>10</v>
      </c>
      <c r="W321" s="0" t="n">
        <v>1</v>
      </c>
      <c r="X321" s="0" t="n">
        <v>1566</v>
      </c>
      <c r="Y321" s="0" t="s">
        <v>245</v>
      </c>
      <c r="Z321" s="0" t="n">
        <v>5</v>
      </c>
      <c r="AA321" s="0" t="n">
        <v>260</v>
      </c>
      <c r="AB321" s="0" t="n">
        <v>7</v>
      </c>
      <c r="AC321" s="0" t="n">
        <v>1</v>
      </c>
      <c r="AD321" s="0" t="s">
        <v>29</v>
      </c>
      <c r="AE321" s="0" t="n">
        <v>60</v>
      </c>
      <c r="AF321" s="0" t="n">
        <v>1</v>
      </c>
      <c r="AG321" s="0" t="n">
        <v>0</v>
      </c>
      <c r="AH321" s="0" t="s">
        <v>383</v>
      </c>
      <c r="AI321" s="0" t="n">
        <v>22</v>
      </c>
      <c r="AJ321" s="0" t="n">
        <v>-1</v>
      </c>
      <c r="AK321" s="0" t="n">
        <v>-1</v>
      </c>
      <c r="AL321" s="0" t="n">
        <v>100</v>
      </c>
      <c r="AM321" s="0" t="n">
        <v>-1</v>
      </c>
      <c r="AN321" s="0" t="n">
        <v>-1</v>
      </c>
      <c r="AO321" s="0" t="n">
        <v>-1</v>
      </c>
      <c r="AP321" s="0" t="n">
        <v>100</v>
      </c>
      <c r="AQ321" s="0" t="n">
        <v>-1</v>
      </c>
      <c r="AR321" s="0" t="n">
        <v>-1</v>
      </c>
    </row>
    <row r="322" customFormat="false" ht="12.75" hidden="false" customHeight="false" outlineLevel="0" collapsed="false">
      <c r="A322" s="4" t="n">
        <v>37975</v>
      </c>
      <c r="B322" s="18" t="n">
        <v>0.582662037037037</v>
      </c>
      <c r="C322" s="0" t="s">
        <v>382</v>
      </c>
      <c r="D322" s="0" t="s">
        <v>364</v>
      </c>
      <c r="E322" s="0" t="s">
        <v>249</v>
      </c>
      <c r="F322" s="0" t="s">
        <v>363</v>
      </c>
      <c r="G322" s="0" t="s">
        <v>387</v>
      </c>
      <c r="H322" s="0" t="n">
        <v>200</v>
      </c>
      <c r="I322" s="0" t="n">
        <v>164</v>
      </c>
      <c r="J322" s="0" t="n">
        <v>164</v>
      </c>
      <c r="K322" s="0" t="n">
        <v>1505</v>
      </c>
      <c r="L322" s="0" t="n">
        <v>973</v>
      </c>
      <c r="M322" s="0" t="n">
        <v>946</v>
      </c>
      <c r="N322" s="0" t="n">
        <v>43</v>
      </c>
      <c r="O322" s="0" t="n">
        <v>322</v>
      </c>
      <c r="P322" s="0" t="n">
        <v>5</v>
      </c>
      <c r="Q322" s="0" t="s">
        <v>388</v>
      </c>
      <c r="R322" s="0" t="s">
        <v>371</v>
      </c>
      <c r="S322" s="0" t="s">
        <v>283</v>
      </c>
      <c r="U322" s="0" t="n">
        <v>3</v>
      </c>
      <c r="V322" s="0" t="n">
        <v>12</v>
      </c>
      <c r="W322" s="0" t="n">
        <v>1</v>
      </c>
      <c r="X322" s="0" t="n">
        <v>1670</v>
      </c>
      <c r="Y322" s="0" t="s">
        <v>245</v>
      </c>
      <c r="Z322" s="0" t="n">
        <v>5</v>
      </c>
      <c r="AA322" s="0" t="n">
        <v>260</v>
      </c>
      <c r="AB322" s="0" t="n">
        <v>7</v>
      </c>
      <c r="AC322" s="0" t="n">
        <v>1</v>
      </c>
      <c r="AD322" s="0" t="s">
        <v>29</v>
      </c>
      <c r="AE322" s="0" t="n">
        <v>60</v>
      </c>
      <c r="AF322" s="0" t="n">
        <v>1</v>
      </c>
      <c r="AG322" s="0" t="n">
        <v>0</v>
      </c>
      <c r="AH322" s="0" t="s">
        <v>383</v>
      </c>
      <c r="AI322" s="0" t="n">
        <v>23</v>
      </c>
      <c r="AJ322" s="0" t="n">
        <v>-1</v>
      </c>
      <c r="AK322" s="0" t="n">
        <v>-1</v>
      </c>
      <c r="AL322" s="0" t="n">
        <v>-1</v>
      </c>
      <c r="AM322" s="0" t="n">
        <v>100</v>
      </c>
      <c r="AN322" s="0" t="n">
        <v>-1</v>
      </c>
      <c r="AO322" s="0" t="n">
        <v>-1</v>
      </c>
      <c r="AP322" s="0" t="n">
        <v>-1</v>
      </c>
      <c r="AQ322" s="0" t="n">
        <v>-1</v>
      </c>
      <c r="AR322" s="0" t="n">
        <v>100</v>
      </c>
    </row>
    <row r="323" customFormat="false" ht="12.75" hidden="false" customHeight="false" outlineLevel="0" collapsed="false">
      <c r="A323" s="4" t="n">
        <v>37975</v>
      </c>
      <c r="B323" s="18" t="n">
        <v>0.582662037037037</v>
      </c>
      <c r="C323" s="0" t="s">
        <v>382</v>
      </c>
      <c r="D323" s="0" t="s">
        <v>248</v>
      </c>
      <c r="E323" s="0" t="s">
        <v>249</v>
      </c>
      <c r="F323" s="0" t="s">
        <v>247</v>
      </c>
      <c r="G323" s="0" t="s">
        <v>304</v>
      </c>
      <c r="H323" s="0" t="n">
        <v>304</v>
      </c>
      <c r="I323" s="0" t="n">
        <v>186</v>
      </c>
      <c r="J323" s="0" t="n">
        <v>186</v>
      </c>
      <c r="K323" s="0" t="n">
        <v>1505</v>
      </c>
      <c r="L323" s="0" t="n">
        <v>383</v>
      </c>
      <c r="M323" s="0" t="n">
        <v>127</v>
      </c>
      <c r="N323" s="0" t="n">
        <v>0</v>
      </c>
      <c r="O323" s="0" t="n">
        <v>62</v>
      </c>
      <c r="P323" s="0" t="n">
        <v>3</v>
      </c>
      <c r="U323" s="0" t="n">
        <v>3</v>
      </c>
      <c r="V323" s="0" t="n">
        <v>6</v>
      </c>
      <c r="W323" s="0" t="n">
        <v>1</v>
      </c>
      <c r="X323" s="0" t="n">
        <v>1692</v>
      </c>
      <c r="Y323" s="0" t="s">
        <v>245</v>
      </c>
      <c r="Z323" s="0" t="n">
        <v>5</v>
      </c>
      <c r="AA323" s="0" t="n">
        <v>260</v>
      </c>
      <c r="AB323" s="0" t="n">
        <v>7</v>
      </c>
      <c r="AC323" s="0" t="n">
        <v>1</v>
      </c>
      <c r="AD323" s="0" t="s">
        <v>29</v>
      </c>
      <c r="AE323" s="0" t="n">
        <v>60</v>
      </c>
      <c r="AF323" s="0" t="n">
        <v>1</v>
      </c>
      <c r="AG323" s="0" t="n">
        <v>0</v>
      </c>
      <c r="AH323" s="0" t="s">
        <v>383</v>
      </c>
      <c r="AI323" s="0" t="n">
        <v>24</v>
      </c>
      <c r="AJ323" s="0" t="n">
        <v>-1</v>
      </c>
      <c r="AK323" s="0" t="n">
        <v>-1</v>
      </c>
      <c r="AL323" s="0" t="n">
        <v>-1</v>
      </c>
      <c r="AM323" s="0" t="n">
        <v>-1</v>
      </c>
      <c r="AN323" s="0" t="n">
        <v>-1</v>
      </c>
      <c r="AO323" s="0" t="n">
        <v>-1</v>
      </c>
      <c r="AP323" s="0" t="n">
        <v>-1</v>
      </c>
      <c r="AQ323" s="0" t="n">
        <v>-1</v>
      </c>
      <c r="AR323" s="0" t="n">
        <v>-1</v>
      </c>
    </row>
    <row r="324" customFormat="false" ht="12.75" hidden="false" customHeight="false" outlineLevel="0" collapsed="false">
      <c r="A324" s="4" t="n">
        <v>37975</v>
      </c>
      <c r="B324" s="18" t="n">
        <v>0.582662037037037</v>
      </c>
      <c r="C324" s="0" t="s">
        <v>382</v>
      </c>
      <c r="D324" s="0" t="s">
        <v>248</v>
      </c>
      <c r="E324" s="0" t="s">
        <v>249</v>
      </c>
      <c r="F324" s="0" t="s">
        <v>247</v>
      </c>
      <c r="G324" s="0" t="s">
        <v>306</v>
      </c>
      <c r="H324" s="0" t="n">
        <v>304</v>
      </c>
      <c r="I324" s="0" t="n">
        <v>235</v>
      </c>
      <c r="J324" s="0" t="n">
        <v>235</v>
      </c>
      <c r="K324" s="0" t="n">
        <v>1522</v>
      </c>
      <c r="L324" s="0" t="n">
        <v>352</v>
      </c>
      <c r="M324" s="0" t="n">
        <v>202</v>
      </c>
      <c r="N324" s="0" t="n">
        <v>0</v>
      </c>
      <c r="O324" s="0" t="n">
        <v>62</v>
      </c>
      <c r="P324" s="0" t="n">
        <v>3</v>
      </c>
      <c r="Q324" s="0" t="s">
        <v>307</v>
      </c>
      <c r="R324" s="0" t="s">
        <v>308</v>
      </c>
      <c r="U324" s="0" t="n">
        <v>3</v>
      </c>
      <c r="V324" s="0" t="n">
        <v>3</v>
      </c>
      <c r="W324" s="0" t="n">
        <v>1</v>
      </c>
      <c r="X324" s="0" t="n">
        <v>1758</v>
      </c>
      <c r="Y324" s="0" t="s">
        <v>245</v>
      </c>
      <c r="Z324" s="0" t="n">
        <v>5</v>
      </c>
      <c r="AA324" s="0" t="n">
        <v>260</v>
      </c>
      <c r="AB324" s="0" t="n">
        <v>7</v>
      </c>
      <c r="AC324" s="0" t="n">
        <v>1</v>
      </c>
      <c r="AD324" s="0" t="s">
        <v>29</v>
      </c>
      <c r="AE324" s="0" t="n">
        <v>60</v>
      </c>
      <c r="AF324" s="0" t="n">
        <v>1</v>
      </c>
      <c r="AG324" s="0" t="n">
        <v>0</v>
      </c>
      <c r="AH324" s="0" t="s">
        <v>383</v>
      </c>
      <c r="AI324" s="0" t="n">
        <v>25</v>
      </c>
      <c r="AJ324" s="0" t="n">
        <v>-1</v>
      </c>
      <c r="AK324" s="0" t="n">
        <v>-1</v>
      </c>
      <c r="AL324" s="0" t="n">
        <v>-1</v>
      </c>
      <c r="AM324" s="0" t="n">
        <v>-1</v>
      </c>
      <c r="AN324" s="0" t="n">
        <v>-1</v>
      </c>
      <c r="AO324" s="0" t="n">
        <v>-1</v>
      </c>
      <c r="AP324" s="0" t="n">
        <v>-1</v>
      </c>
      <c r="AQ324" s="0" t="n">
        <v>-1</v>
      </c>
      <c r="AR324" s="0" t="n">
        <v>-1</v>
      </c>
    </row>
    <row r="325" customFormat="false" ht="12.75" hidden="false" customHeight="false" outlineLevel="0" collapsed="false">
      <c r="A325" s="4" t="n">
        <v>37975</v>
      </c>
      <c r="B325" s="18" t="n">
        <v>0.582662037037037</v>
      </c>
      <c r="C325" s="0" t="s">
        <v>382</v>
      </c>
      <c r="F325" s="0" t="s">
        <v>389</v>
      </c>
      <c r="H325" s="0" t="n">
        <v>0</v>
      </c>
      <c r="I325" s="0" t="n">
        <v>84</v>
      </c>
      <c r="J325" s="0" t="n">
        <v>0</v>
      </c>
      <c r="K325" s="0" t="n">
        <v>1573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U325" s="0" t="n">
        <v>1</v>
      </c>
      <c r="V325" s="0" t="n">
        <v>0</v>
      </c>
      <c r="W325" s="0" t="n">
        <v>1</v>
      </c>
      <c r="X325" s="0" t="n">
        <v>1658</v>
      </c>
      <c r="Y325" s="0" t="s">
        <v>245</v>
      </c>
      <c r="Z325" s="0" t="n">
        <v>5</v>
      </c>
      <c r="AA325" s="0" t="n">
        <v>260</v>
      </c>
      <c r="AB325" s="0" t="n">
        <v>7</v>
      </c>
      <c r="AC325" s="0" t="n">
        <v>1</v>
      </c>
      <c r="AD325" s="0" t="s">
        <v>29</v>
      </c>
      <c r="AE325" s="0" t="n">
        <v>60</v>
      </c>
      <c r="AF325" s="0" t="n">
        <v>1</v>
      </c>
      <c r="AG325" s="0" t="n">
        <v>0</v>
      </c>
      <c r="AH325" s="0" t="s">
        <v>383</v>
      </c>
      <c r="AI325" s="0" t="n">
        <v>26</v>
      </c>
      <c r="AJ325" s="0" t="n">
        <v>-1</v>
      </c>
      <c r="AK325" s="0" t="n">
        <v>-1</v>
      </c>
      <c r="AL325" s="0" t="n">
        <v>-1</v>
      </c>
      <c r="AM325" s="0" t="n">
        <v>-1</v>
      </c>
      <c r="AN325" s="0" t="n">
        <v>-1</v>
      </c>
      <c r="AO325" s="0" t="n">
        <v>-1</v>
      </c>
      <c r="AP325" s="0" t="n">
        <v>-1</v>
      </c>
      <c r="AQ325" s="0" t="n">
        <v>-1</v>
      </c>
    </row>
    <row r="326" customFormat="false" ht="12.75" hidden="false" customHeight="false" outlineLevel="0" collapsed="false">
      <c r="A326" s="4" t="n">
        <v>37975</v>
      </c>
      <c r="B326" s="18" t="n">
        <v>0.582662037037037</v>
      </c>
      <c r="C326" s="0" t="s">
        <v>382</v>
      </c>
      <c r="D326" s="0" t="s">
        <v>390</v>
      </c>
      <c r="H326" s="0" t="n">
        <v>0</v>
      </c>
      <c r="I326" s="0" t="n">
        <v>114</v>
      </c>
      <c r="J326" s="0" t="n">
        <v>0</v>
      </c>
      <c r="K326" s="0" t="n">
        <v>1659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U326" s="0" t="n">
        <v>2</v>
      </c>
      <c r="V326" s="0" t="n">
        <v>14</v>
      </c>
      <c r="W326" s="0" t="n">
        <v>1</v>
      </c>
      <c r="X326" s="0" t="n">
        <v>1773</v>
      </c>
      <c r="Y326" s="0" t="s">
        <v>245</v>
      </c>
      <c r="Z326" s="0" t="n">
        <v>5</v>
      </c>
      <c r="AA326" s="0" t="n">
        <v>260</v>
      </c>
      <c r="AB326" s="0" t="n">
        <v>7</v>
      </c>
      <c r="AC326" s="0" t="n">
        <v>1</v>
      </c>
      <c r="AD326" s="0" t="s">
        <v>29</v>
      </c>
      <c r="AE326" s="0" t="n">
        <v>60</v>
      </c>
      <c r="AF326" s="0" t="n">
        <v>1</v>
      </c>
      <c r="AG326" s="0" t="n">
        <v>0</v>
      </c>
      <c r="AH326" s="0" t="s">
        <v>383</v>
      </c>
      <c r="AI326" s="0" t="n">
        <v>27</v>
      </c>
      <c r="AJ326" s="0" t="n">
        <v>-1</v>
      </c>
      <c r="AK326" s="0" t="n">
        <v>-1</v>
      </c>
      <c r="AL326" s="0" t="n">
        <v>-1</v>
      </c>
      <c r="AM326" s="0" t="n">
        <v>-1</v>
      </c>
      <c r="AN326" s="0" t="n">
        <v>-1</v>
      </c>
      <c r="AO326" s="0" t="n">
        <v>-1</v>
      </c>
      <c r="AP326" s="0" t="n">
        <v>-1</v>
      </c>
      <c r="AQ326" s="0" t="n">
        <v>-1</v>
      </c>
    </row>
    <row r="327" customFormat="false" ht="12.75" hidden="false" customHeight="false" outlineLevel="0" collapsed="false">
      <c r="A327" s="4" t="n">
        <v>37975</v>
      </c>
      <c r="B327" s="18" t="n">
        <v>0.582662037037037</v>
      </c>
      <c r="C327" s="0" t="s">
        <v>382</v>
      </c>
      <c r="D327" s="0" t="s">
        <v>248</v>
      </c>
      <c r="E327" s="0" t="s">
        <v>249</v>
      </c>
      <c r="F327" s="0" t="s">
        <v>247</v>
      </c>
      <c r="G327" s="0" t="s">
        <v>314</v>
      </c>
      <c r="H327" s="0" t="n">
        <v>304</v>
      </c>
      <c r="I327" s="0" t="n">
        <v>135</v>
      </c>
      <c r="J327" s="0" t="n">
        <v>135</v>
      </c>
      <c r="K327" s="0" t="n">
        <v>1773</v>
      </c>
      <c r="L327" s="0" t="n">
        <v>396</v>
      </c>
      <c r="M327" s="0" t="n">
        <v>127</v>
      </c>
      <c r="N327" s="0" t="n">
        <v>0</v>
      </c>
      <c r="O327" s="0" t="n">
        <v>62</v>
      </c>
      <c r="P327" s="0" t="n">
        <v>3</v>
      </c>
      <c r="U327" s="0" t="n">
        <v>3</v>
      </c>
      <c r="V327" s="0" t="n">
        <v>6</v>
      </c>
      <c r="W327" s="0" t="n">
        <v>1</v>
      </c>
      <c r="X327" s="0" t="n">
        <v>1908</v>
      </c>
      <c r="Y327" s="0" t="s">
        <v>245</v>
      </c>
      <c r="Z327" s="0" t="n">
        <v>5</v>
      </c>
      <c r="AA327" s="0" t="n">
        <v>260</v>
      </c>
      <c r="AB327" s="0" t="n">
        <v>7</v>
      </c>
      <c r="AC327" s="0" t="n">
        <v>1</v>
      </c>
      <c r="AD327" s="0" t="s">
        <v>29</v>
      </c>
      <c r="AE327" s="0" t="n">
        <v>60</v>
      </c>
      <c r="AF327" s="0" t="n">
        <v>1</v>
      </c>
      <c r="AG327" s="0" t="n">
        <v>0</v>
      </c>
      <c r="AH327" s="0" t="s">
        <v>383</v>
      </c>
      <c r="AI327" s="0" t="n">
        <v>28</v>
      </c>
      <c r="AJ327" s="0" t="n">
        <v>-1</v>
      </c>
      <c r="AK327" s="0" t="n">
        <v>-1</v>
      </c>
      <c r="AL327" s="0" t="n">
        <v>-1</v>
      </c>
      <c r="AM327" s="0" t="n">
        <v>-1</v>
      </c>
      <c r="AN327" s="0" t="n">
        <v>-1</v>
      </c>
      <c r="AO327" s="0" t="n">
        <v>-1</v>
      </c>
      <c r="AP327" s="0" t="n">
        <v>-1</v>
      </c>
      <c r="AQ327" s="0" t="n">
        <v>-1</v>
      </c>
      <c r="AR327" s="0" t="n">
        <v>-1</v>
      </c>
    </row>
    <row r="328" customFormat="false" ht="12.75" hidden="false" customHeight="false" outlineLevel="0" collapsed="false">
      <c r="A328" s="4" t="n">
        <v>37975</v>
      </c>
      <c r="B328" s="18" t="n">
        <v>0.582662037037037</v>
      </c>
      <c r="C328" s="0" t="s">
        <v>382</v>
      </c>
      <c r="D328" s="0" t="s">
        <v>390</v>
      </c>
      <c r="E328" s="0" t="s">
        <v>249</v>
      </c>
      <c r="F328" s="0" t="s">
        <v>389</v>
      </c>
      <c r="G328" s="0" t="s">
        <v>391</v>
      </c>
      <c r="H328" s="0" t="n">
        <v>200</v>
      </c>
      <c r="I328" s="0" t="n">
        <v>90</v>
      </c>
      <c r="J328" s="0" t="n">
        <v>90</v>
      </c>
      <c r="K328" s="0" t="n">
        <v>1773</v>
      </c>
      <c r="L328" s="0" t="n">
        <v>358</v>
      </c>
      <c r="M328" s="0" t="n">
        <v>864</v>
      </c>
      <c r="N328" s="0" t="n">
        <v>486</v>
      </c>
      <c r="O328" s="0" t="n">
        <v>0</v>
      </c>
      <c r="P328" s="0" t="n">
        <v>0</v>
      </c>
      <c r="Q328" s="0" t="n">
        <v>0</v>
      </c>
      <c r="R328" s="0" t="s">
        <v>392</v>
      </c>
      <c r="S328" s="0" t="s">
        <v>253</v>
      </c>
      <c r="U328" s="0" t="n">
        <v>3</v>
      </c>
      <c r="V328" s="0" t="n">
        <v>14</v>
      </c>
      <c r="W328" s="0" t="n">
        <v>1</v>
      </c>
      <c r="X328" s="0" t="n">
        <v>1864</v>
      </c>
      <c r="Y328" s="0" t="s">
        <v>245</v>
      </c>
      <c r="Z328" s="0" t="n">
        <v>5</v>
      </c>
      <c r="AA328" s="0" t="n">
        <v>260</v>
      </c>
      <c r="AB328" s="0" t="n">
        <v>7</v>
      </c>
      <c r="AC328" s="0" t="n">
        <v>1</v>
      </c>
      <c r="AD328" s="0" t="s">
        <v>29</v>
      </c>
      <c r="AE328" s="0" t="n">
        <v>60</v>
      </c>
      <c r="AF328" s="0" t="n">
        <v>1</v>
      </c>
      <c r="AG328" s="0" t="n">
        <v>0</v>
      </c>
      <c r="AH328" s="0" t="s">
        <v>383</v>
      </c>
      <c r="AI328" s="0" t="n">
        <v>29</v>
      </c>
      <c r="AJ328" s="0" t="n">
        <v>-1</v>
      </c>
      <c r="AK328" s="0" t="n">
        <v>-1</v>
      </c>
      <c r="AL328" s="0" t="n">
        <v>100</v>
      </c>
      <c r="AM328" s="0" t="n">
        <v>100</v>
      </c>
      <c r="AN328" s="0" t="n">
        <v>-1</v>
      </c>
      <c r="AO328" s="0" t="n">
        <v>-1</v>
      </c>
      <c r="AP328" s="0" t="n">
        <v>100</v>
      </c>
      <c r="AQ328" s="0" t="n">
        <v>-1</v>
      </c>
      <c r="AR328" s="0" t="n">
        <v>-1</v>
      </c>
    </row>
    <row r="329" customFormat="false" ht="12.75" hidden="false" customHeight="false" outlineLevel="0" collapsed="false">
      <c r="A329" s="4" t="n">
        <v>37975</v>
      </c>
      <c r="B329" s="18" t="n">
        <v>0.582662037037037</v>
      </c>
      <c r="C329" s="0" t="s">
        <v>382</v>
      </c>
      <c r="D329" s="0" t="s">
        <v>248</v>
      </c>
      <c r="E329" s="0" t="s">
        <v>249</v>
      </c>
      <c r="F329" s="0" t="s">
        <v>247</v>
      </c>
      <c r="G329" s="0" t="s">
        <v>316</v>
      </c>
      <c r="H329" s="0" t="n">
        <v>304</v>
      </c>
      <c r="I329" s="0" t="n">
        <v>151</v>
      </c>
      <c r="J329" s="0" t="n">
        <v>151</v>
      </c>
      <c r="K329" s="0" t="n">
        <v>1773</v>
      </c>
      <c r="L329" s="0" t="n">
        <v>348</v>
      </c>
      <c r="M329" s="0" t="n">
        <v>202</v>
      </c>
      <c r="N329" s="0" t="n">
        <v>0</v>
      </c>
      <c r="O329" s="0" t="n">
        <v>62</v>
      </c>
      <c r="P329" s="0" t="n">
        <v>3</v>
      </c>
      <c r="Q329" s="0" t="s">
        <v>317</v>
      </c>
      <c r="R329" s="0" t="s">
        <v>308</v>
      </c>
      <c r="U329" s="0" t="n">
        <v>3</v>
      </c>
      <c r="V329" s="0" t="n">
        <v>3</v>
      </c>
      <c r="W329" s="0" t="n">
        <v>1</v>
      </c>
      <c r="X329" s="0" t="n">
        <v>1924</v>
      </c>
      <c r="Y329" s="0" t="s">
        <v>245</v>
      </c>
      <c r="Z329" s="0" t="n">
        <v>5</v>
      </c>
      <c r="AA329" s="0" t="n">
        <v>260</v>
      </c>
      <c r="AB329" s="0" t="n">
        <v>7</v>
      </c>
      <c r="AC329" s="0" t="n">
        <v>1</v>
      </c>
      <c r="AD329" s="0" t="s">
        <v>29</v>
      </c>
      <c r="AE329" s="0" t="n">
        <v>60</v>
      </c>
      <c r="AF329" s="0" t="n">
        <v>1</v>
      </c>
      <c r="AG329" s="0" t="n">
        <v>0</v>
      </c>
      <c r="AH329" s="0" t="s">
        <v>383</v>
      </c>
      <c r="AI329" s="0" t="n">
        <v>30</v>
      </c>
      <c r="AJ329" s="0" t="n">
        <v>-1</v>
      </c>
      <c r="AK329" s="0" t="n">
        <v>-1</v>
      </c>
      <c r="AL329" s="0" t="n">
        <v>-1</v>
      </c>
      <c r="AM329" s="0" t="n">
        <v>-1</v>
      </c>
      <c r="AN329" s="0" t="n">
        <v>-1</v>
      </c>
      <c r="AO329" s="0" t="n">
        <v>-1</v>
      </c>
      <c r="AP329" s="0" t="n">
        <v>-1</v>
      </c>
      <c r="AQ329" s="0" t="n">
        <v>-1</v>
      </c>
      <c r="AR329" s="0" t="n">
        <v>-1</v>
      </c>
    </row>
    <row r="330" customFormat="false" ht="12.75" hidden="false" customHeight="false" outlineLevel="0" collapsed="false">
      <c r="A330" s="4" t="n">
        <v>37975</v>
      </c>
      <c r="B330" s="18" t="n">
        <v>0.582662037037037</v>
      </c>
      <c r="C330" s="0" t="s">
        <v>382</v>
      </c>
      <c r="F330" s="0" t="s">
        <v>393</v>
      </c>
      <c r="H330" s="0" t="n">
        <v>0</v>
      </c>
      <c r="I330" s="0" t="n">
        <v>54</v>
      </c>
      <c r="J330" s="0" t="n">
        <v>0</v>
      </c>
      <c r="K330" s="0" t="n">
        <v>1808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U330" s="0" t="n">
        <v>1</v>
      </c>
      <c r="V330" s="0" t="n">
        <v>0</v>
      </c>
      <c r="W330" s="0" t="n">
        <v>1</v>
      </c>
      <c r="X330" s="0" t="n">
        <v>1863</v>
      </c>
      <c r="Y330" s="0" t="s">
        <v>245</v>
      </c>
      <c r="Z330" s="0" t="n">
        <v>5</v>
      </c>
      <c r="AA330" s="0" t="n">
        <v>260</v>
      </c>
      <c r="AB330" s="0" t="n">
        <v>7</v>
      </c>
      <c r="AC330" s="0" t="n">
        <v>1</v>
      </c>
      <c r="AD330" s="0" t="s">
        <v>29</v>
      </c>
      <c r="AE330" s="0" t="n">
        <v>60</v>
      </c>
      <c r="AF330" s="0" t="n">
        <v>1</v>
      </c>
      <c r="AG330" s="0" t="n">
        <v>0</v>
      </c>
      <c r="AH330" s="0" t="s">
        <v>383</v>
      </c>
      <c r="AI330" s="0" t="n">
        <v>31</v>
      </c>
      <c r="AJ330" s="0" t="n">
        <v>-1</v>
      </c>
      <c r="AK330" s="0" t="n">
        <v>-1</v>
      </c>
      <c r="AL330" s="0" t="n">
        <v>-1</v>
      </c>
      <c r="AM330" s="0" t="n">
        <v>-1</v>
      </c>
      <c r="AN330" s="0" t="n">
        <v>-1</v>
      </c>
      <c r="AO330" s="0" t="n">
        <v>-1</v>
      </c>
      <c r="AP330" s="0" t="n">
        <v>-1</v>
      </c>
      <c r="AQ330" s="0" t="n">
        <v>-1</v>
      </c>
    </row>
    <row r="331" customFormat="false" ht="12.75" hidden="false" customHeight="false" outlineLevel="0" collapsed="false">
      <c r="A331" s="4" t="n">
        <v>37975</v>
      </c>
      <c r="B331" s="18" t="n">
        <v>0.582662037037037</v>
      </c>
      <c r="C331" s="0" t="s">
        <v>382</v>
      </c>
      <c r="F331" s="0" t="s">
        <v>343</v>
      </c>
      <c r="H331" s="0" t="n">
        <v>0</v>
      </c>
      <c r="I331" s="0" t="n">
        <v>71</v>
      </c>
      <c r="J331" s="0" t="n">
        <v>0</v>
      </c>
      <c r="K331" s="0" t="n">
        <v>1812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U331" s="0" t="n">
        <v>1</v>
      </c>
      <c r="V331" s="0" t="n">
        <v>0</v>
      </c>
      <c r="W331" s="0" t="n">
        <v>1</v>
      </c>
      <c r="X331" s="0" t="n">
        <v>1883</v>
      </c>
      <c r="Y331" s="0" t="s">
        <v>245</v>
      </c>
      <c r="Z331" s="0" t="n">
        <v>5</v>
      </c>
      <c r="AA331" s="0" t="n">
        <v>260</v>
      </c>
      <c r="AB331" s="0" t="n">
        <v>7</v>
      </c>
      <c r="AC331" s="0" t="n">
        <v>1</v>
      </c>
      <c r="AD331" s="0" t="s">
        <v>29</v>
      </c>
      <c r="AE331" s="0" t="n">
        <v>60</v>
      </c>
      <c r="AF331" s="0" t="n">
        <v>1</v>
      </c>
      <c r="AG331" s="0" t="n">
        <v>0</v>
      </c>
      <c r="AH331" s="0" t="s">
        <v>383</v>
      </c>
      <c r="AI331" s="0" t="n">
        <v>32</v>
      </c>
      <c r="AJ331" s="0" t="n">
        <v>-1</v>
      </c>
      <c r="AK331" s="0" t="n">
        <v>-1</v>
      </c>
      <c r="AL331" s="0" t="n">
        <v>-1</v>
      </c>
      <c r="AM331" s="0" t="n">
        <v>-1</v>
      </c>
      <c r="AN331" s="0" t="n">
        <v>-1</v>
      </c>
      <c r="AO331" s="0" t="n">
        <v>-1</v>
      </c>
      <c r="AP331" s="0" t="n">
        <v>-1</v>
      </c>
      <c r="AQ331" s="0" t="n">
        <v>-1</v>
      </c>
    </row>
    <row r="332" customFormat="false" ht="12.75" hidden="false" customHeight="false" outlineLevel="0" collapsed="false">
      <c r="A332" s="4" t="n">
        <v>37975</v>
      </c>
      <c r="B332" s="18" t="n">
        <v>0.582662037037037</v>
      </c>
      <c r="C332" s="0" t="s">
        <v>382</v>
      </c>
      <c r="D332" s="0" t="s">
        <v>394</v>
      </c>
      <c r="H332" s="0" t="n">
        <v>0</v>
      </c>
      <c r="I332" s="0" t="n">
        <v>96</v>
      </c>
      <c r="J332" s="0" t="n">
        <v>0</v>
      </c>
      <c r="K332" s="0" t="n">
        <v>1864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U332" s="0" t="n">
        <v>2</v>
      </c>
      <c r="V332" s="0" t="n">
        <v>17</v>
      </c>
      <c r="W332" s="0" t="n">
        <v>1</v>
      </c>
      <c r="X332" s="0" t="n">
        <v>1960</v>
      </c>
      <c r="Y332" s="0" t="s">
        <v>245</v>
      </c>
      <c r="Z332" s="0" t="n">
        <v>5</v>
      </c>
      <c r="AA332" s="0" t="n">
        <v>260</v>
      </c>
      <c r="AB332" s="0" t="n">
        <v>7</v>
      </c>
      <c r="AC332" s="0" t="n">
        <v>1</v>
      </c>
      <c r="AD332" s="0" t="s">
        <v>29</v>
      </c>
      <c r="AE332" s="0" t="n">
        <v>60</v>
      </c>
      <c r="AF332" s="0" t="n">
        <v>1</v>
      </c>
      <c r="AG332" s="0" t="n">
        <v>0</v>
      </c>
      <c r="AH332" s="0" t="s">
        <v>383</v>
      </c>
      <c r="AI332" s="0" t="n">
        <v>33</v>
      </c>
      <c r="AJ332" s="0" t="n">
        <v>-1</v>
      </c>
      <c r="AK332" s="0" t="n">
        <v>-1</v>
      </c>
      <c r="AL332" s="0" t="n">
        <v>-1</v>
      </c>
      <c r="AM332" s="0" t="n">
        <v>-1</v>
      </c>
      <c r="AN332" s="0" t="n">
        <v>-1</v>
      </c>
      <c r="AO332" s="0" t="n">
        <v>-1</v>
      </c>
      <c r="AP332" s="0" t="n">
        <v>-1</v>
      </c>
      <c r="AQ332" s="0" t="n">
        <v>-1</v>
      </c>
    </row>
    <row r="333" customFormat="false" ht="12.75" hidden="false" customHeight="false" outlineLevel="0" collapsed="false">
      <c r="A333" s="4" t="n">
        <v>37975</v>
      </c>
      <c r="B333" s="18" t="n">
        <v>0.582662037037037</v>
      </c>
      <c r="C333" s="0" t="s">
        <v>382</v>
      </c>
      <c r="F333" s="0" t="s">
        <v>395</v>
      </c>
      <c r="H333" s="0" t="n">
        <v>0</v>
      </c>
      <c r="I333" s="0" t="n">
        <v>59</v>
      </c>
      <c r="J333" s="0" t="n">
        <v>0</v>
      </c>
      <c r="K333" s="0" t="n">
        <v>1874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U333" s="0" t="n">
        <v>1</v>
      </c>
      <c r="V333" s="0" t="n">
        <v>0</v>
      </c>
      <c r="W333" s="0" t="n">
        <v>1</v>
      </c>
      <c r="X333" s="0" t="n">
        <v>1933</v>
      </c>
      <c r="Y333" s="0" t="s">
        <v>245</v>
      </c>
      <c r="Z333" s="0" t="n">
        <v>5</v>
      </c>
      <c r="AA333" s="0" t="n">
        <v>260</v>
      </c>
      <c r="AB333" s="0" t="n">
        <v>7</v>
      </c>
      <c r="AC333" s="0" t="n">
        <v>1</v>
      </c>
      <c r="AD333" s="0" t="s">
        <v>29</v>
      </c>
      <c r="AE333" s="0" t="n">
        <v>60</v>
      </c>
      <c r="AF333" s="0" t="n">
        <v>1</v>
      </c>
      <c r="AG333" s="0" t="n">
        <v>0</v>
      </c>
      <c r="AH333" s="0" t="s">
        <v>383</v>
      </c>
      <c r="AI333" s="0" t="n">
        <v>34</v>
      </c>
      <c r="AJ333" s="0" t="n">
        <v>-1</v>
      </c>
      <c r="AK333" s="0" t="n">
        <v>-1</v>
      </c>
      <c r="AL333" s="0" t="n">
        <v>-1</v>
      </c>
      <c r="AM333" s="0" t="n">
        <v>-1</v>
      </c>
      <c r="AN333" s="0" t="n">
        <v>-1</v>
      </c>
      <c r="AO333" s="0" t="n">
        <v>-1</v>
      </c>
      <c r="AP333" s="0" t="n">
        <v>-1</v>
      </c>
      <c r="AQ333" s="0" t="n">
        <v>-1</v>
      </c>
    </row>
    <row r="334" customFormat="false" ht="12.75" hidden="false" customHeight="false" outlineLevel="0" collapsed="false">
      <c r="A334" s="4" t="n">
        <v>37975</v>
      </c>
      <c r="B334" s="18" t="n">
        <v>0.582662037037037</v>
      </c>
      <c r="C334" s="0" t="s">
        <v>382</v>
      </c>
      <c r="D334" s="0" t="s">
        <v>347</v>
      </c>
      <c r="H334" s="0" t="n">
        <v>0</v>
      </c>
      <c r="I334" s="0" t="n">
        <v>125</v>
      </c>
      <c r="J334" s="0" t="n">
        <v>0</v>
      </c>
      <c r="K334" s="0" t="n">
        <v>1883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U334" s="0" t="n">
        <v>2</v>
      </c>
      <c r="V334" s="0" t="n">
        <v>19</v>
      </c>
      <c r="W334" s="0" t="n">
        <v>1</v>
      </c>
      <c r="X334" s="0" t="n">
        <v>2009</v>
      </c>
      <c r="Y334" s="0" t="s">
        <v>245</v>
      </c>
      <c r="Z334" s="0" t="n">
        <v>5</v>
      </c>
      <c r="AA334" s="0" t="n">
        <v>260</v>
      </c>
      <c r="AB334" s="0" t="n">
        <v>7</v>
      </c>
      <c r="AC334" s="0" t="n">
        <v>1</v>
      </c>
      <c r="AD334" s="0" t="s">
        <v>29</v>
      </c>
      <c r="AE334" s="0" t="n">
        <v>60</v>
      </c>
      <c r="AF334" s="0" t="n">
        <v>1</v>
      </c>
      <c r="AG334" s="0" t="n">
        <v>0</v>
      </c>
      <c r="AH334" s="0" t="s">
        <v>383</v>
      </c>
      <c r="AI334" s="0" t="n">
        <v>35</v>
      </c>
      <c r="AJ334" s="0" t="n">
        <v>-1</v>
      </c>
      <c r="AK334" s="0" t="n">
        <v>-1</v>
      </c>
      <c r="AL334" s="0" t="n">
        <v>-1</v>
      </c>
      <c r="AM334" s="0" t="n">
        <v>-1</v>
      </c>
      <c r="AN334" s="0" t="n">
        <v>-1</v>
      </c>
      <c r="AO334" s="0" t="n">
        <v>-1</v>
      </c>
      <c r="AP334" s="0" t="n">
        <v>-1</v>
      </c>
      <c r="AQ334" s="0" t="n">
        <v>-1</v>
      </c>
    </row>
    <row r="335" customFormat="false" ht="12.75" hidden="false" customHeight="false" outlineLevel="0" collapsed="false">
      <c r="A335" s="4" t="n">
        <v>37975</v>
      </c>
      <c r="B335" s="18" t="n">
        <v>0.582662037037037</v>
      </c>
      <c r="C335" s="0" t="s">
        <v>382</v>
      </c>
      <c r="D335" s="0" t="s">
        <v>248</v>
      </c>
      <c r="E335" s="0" t="s">
        <v>249</v>
      </c>
      <c r="F335" s="0" t="s">
        <v>247</v>
      </c>
      <c r="G335" s="0" t="s">
        <v>323</v>
      </c>
      <c r="H335" s="0" t="n">
        <v>304</v>
      </c>
      <c r="I335" s="0" t="n">
        <v>134</v>
      </c>
      <c r="J335" s="0" t="n">
        <v>134</v>
      </c>
      <c r="K335" s="0" t="n">
        <v>1911</v>
      </c>
      <c r="L335" s="0" t="n">
        <v>347</v>
      </c>
      <c r="M335" s="0" t="n">
        <v>202</v>
      </c>
      <c r="N335" s="0" t="n">
        <v>0</v>
      </c>
      <c r="O335" s="0" t="n">
        <v>62</v>
      </c>
      <c r="P335" s="0" t="n">
        <v>3</v>
      </c>
      <c r="Q335" s="0" t="s">
        <v>324</v>
      </c>
      <c r="R335" s="0" t="s">
        <v>308</v>
      </c>
      <c r="U335" s="0" t="n">
        <v>3</v>
      </c>
      <c r="V335" s="0" t="n">
        <v>6</v>
      </c>
      <c r="W335" s="0" t="n">
        <v>1</v>
      </c>
      <c r="X335" s="0" t="n">
        <v>2045</v>
      </c>
      <c r="Y335" s="0" t="s">
        <v>245</v>
      </c>
      <c r="Z335" s="0" t="n">
        <v>5</v>
      </c>
      <c r="AA335" s="0" t="n">
        <v>260</v>
      </c>
      <c r="AB335" s="0" t="n">
        <v>7</v>
      </c>
      <c r="AC335" s="0" t="n">
        <v>1</v>
      </c>
      <c r="AD335" s="0" t="s">
        <v>29</v>
      </c>
      <c r="AE335" s="0" t="n">
        <v>60</v>
      </c>
      <c r="AF335" s="0" t="n">
        <v>1</v>
      </c>
      <c r="AG335" s="0" t="n">
        <v>0</v>
      </c>
      <c r="AH335" s="0" t="s">
        <v>383</v>
      </c>
      <c r="AI335" s="0" t="n">
        <v>36</v>
      </c>
      <c r="AJ335" s="0" t="n">
        <v>-1</v>
      </c>
      <c r="AK335" s="0" t="n">
        <v>-1</v>
      </c>
      <c r="AL335" s="0" t="n">
        <v>-1</v>
      </c>
      <c r="AM335" s="0" t="n">
        <v>-1</v>
      </c>
      <c r="AN335" s="0" t="n">
        <v>-1</v>
      </c>
      <c r="AO335" s="0" t="n">
        <v>-1</v>
      </c>
      <c r="AP335" s="0" t="n">
        <v>-1</v>
      </c>
      <c r="AQ335" s="0" t="n">
        <v>-1</v>
      </c>
      <c r="AR335" s="0" t="n">
        <v>-1</v>
      </c>
    </row>
    <row r="336" customFormat="false" ht="12.75" hidden="false" customHeight="false" outlineLevel="0" collapsed="false">
      <c r="A336" s="4" t="n">
        <v>37975</v>
      </c>
      <c r="B336" s="18" t="n">
        <v>0.582662037037037</v>
      </c>
      <c r="C336" s="0" t="s">
        <v>382</v>
      </c>
      <c r="D336" s="0" t="s">
        <v>248</v>
      </c>
      <c r="E336" s="0" t="s">
        <v>249</v>
      </c>
      <c r="F336" s="0" t="s">
        <v>247</v>
      </c>
      <c r="G336" s="0" t="s">
        <v>327</v>
      </c>
      <c r="H336" s="0" t="n">
        <v>304</v>
      </c>
      <c r="I336" s="0" t="n">
        <v>135</v>
      </c>
      <c r="J336" s="0" t="n">
        <v>135</v>
      </c>
      <c r="K336" s="0" t="n">
        <v>1925</v>
      </c>
      <c r="L336" s="0" t="n">
        <v>391</v>
      </c>
      <c r="M336" s="0" t="n">
        <v>127</v>
      </c>
      <c r="N336" s="0" t="n">
        <v>0</v>
      </c>
      <c r="O336" s="0" t="n">
        <v>62</v>
      </c>
      <c r="P336" s="0" t="n">
        <v>3</v>
      </c>
      <c r="U336" s="0" t="n">
        <v>3</v>
      </c>
      <c r="V336" s="0" t="n">
        <v>3</v>
      </c>
      <c r="W336" s="0" t="n">
        <v>1</v>
      </c>
      <c r="X336" s="0" t="n">
        <v>2061</v>
      </c>
      <c r="Y336" s="0" t="s">
        <v>245</v>
      </c>
      <c r="Z336" s="0" t="n">
        <v>5</v>
      </c>
      <c r="AA336" s="0" t="n">
        <v>260</v>
      </c>
      <c r="AB336" s="0" t="n">
        <v>7</v>
      </c>
      <c r="AC336" s="0" t="n">
        <v>1</v>
      </c>
      <c r="AD336" s="0" t="s">
        <v>29</v>
      </c>
      <c r="AE336" s="0" t="n">
        <v>60</v>
      </c>
      <c r="AF336" s="0" t="n">
        <v>1</v>
      </c>
      <c r="AG336" s="0" t="n">
        <v>0</v>
      </c>
      <c r="AH336" s="0" t="s">
        <v>383</v>
      </c>
      <c r="AI336" s="0" t="n">
        <v>37</v>
      </c>
      <c r="AJ336" s="0" t="n">
        <v>-1</v>
      </c>
      <c r="AK336" s="0" t="n">
        <v>-1</v>
      </c>
      <c r="AL336" s="0" t="n">
        <v>-1</v>
      </c>
      <c r="AM336" s="0" t="n">
        <v>-1</v>
      </c>
      <c r="AN336" s="0" t="n">
        <v>-1</v>
      </c>
      <c r="AO336" s="0" t="n">
        <v>-1</v>
      </c>
      <c r="AP336" s="0" t="n">
        <v>-1</v>
      </c>
      <c r="AQ336" s="0" t="n">
        <v>-1</v>
      </c>
      <c r="AR336" s="0" t="n">
        <v>-1</v>
      </c>
    </row>
    <row r="337" customFormat="false" ht="12.75" hidden="false" customHeight="false" outlineLevel="0" collapsed="false">
      <c r="A337" s="4" t="n">
        <v>37975</v>
      </c>
      <c r="B337" s="18" t="n">
        <v>0.582662037037037</v>
      </c>
      <c r="C337" s="0" t="s">
        <v>382</v>
      </c>
      <c r="D337" s="0" t="s">
        <v>396</v>
      </c>
      <c r="H337" s="0" t="n">
        <v>0</v>
      </c>
      <c r="I337" s="0" t="n">
        <v>128</v>
      </c>
      <c r="J337" s="0" t="n">
        <v>0</v>
      </c>
      <c r="K337" s="0" t="n">
        <v>1933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U337" s="0" t="n">
        <v>2</v>
      </c>
      <c r="V337" s="0" t="n">
        <v>20</v>
      </c>
      <c r="W337" s="0" t="n">
        <v>1</v>
      </c>
      <c r="X337" s="0" t="n">
        <v>2062</v>
      </c>
      <c r="Y337" s="0" t="s">
        <v>245</v>
      </c>
      <c r="Z337" s="0" t="n">
        <v>5</v>
      </c>
      <c r="AA337" s="0" t="n">
        <v>260</v>
      </c>
      <c r="AB337" s="0" t="n">
        <v>7</v>
      </c>
      <c r="AC337" s="0" t="n">
        <v>1</v>
      </c>
      <c r="AD337" s="0" t="s">
        <v>29</v>
      </c>
      <c r="AE337" s="0" t="n">
        <v>60</v>
      </c>
      <c r="AF337" s="0" t="n">
        <v>1</v>
      </c>
      <c r="AG337" s="0" t="n">
        <v>0</v>
      </c>
      <c r="AH337" s="0" t="s">
        <v>383</v>
      </c>
      <c r="AI337" s="0" t="n">
        <v>38</v>
      </c>
      <c r="AJ337" s="0" t="n">
        <v>-1</v>
      </c>
      <c r="AK337" s="0" t="n">
        <v>-1</v>
      </c>
      <c r="AL337" s="0" t="n">
        <v>-1</v>
      </c>
      <c r="AM337" s="0" t="n">
        <v>-1</v>
      </c>
      <c r="AN337" s="0" t="n">
        <v>-1</v>
      </c>
      <c r="AO337" s="0" t="n">
        <v>-1</v>
      </c>
      <c r="AP337" s="0" t="n">
        <v>-1</v>
      </c>
      <c r="AQ337" s="0" t="n">
        <v>-1</v>
      </c>
    </row>
    <row r="338" customFormat="false" ht="12.75" hidden="false" customHeight="false" outlineLevel="0" collapsed="false">
      <c r="A338" s="4" t="n">
        <v>37975</v>
      </c>
      <c r="B338" s="18" t="n">
        <v>0.582662037037037</v>
      </c>
      <c r="C338" s="0" t="s">
        <v>382</v>
      </c>
      <c r="D338" s="0" t="s">
        <v>394</v>
      </c>
      <c r="E338" s="0" t="s">
        <v>249</v>
      </c>
      <c r="F338" s="0" t="s">
        <v>393</v>
      </c>
      <c r="G338" s="0" t="s">
        <v>397</v>
      </c>
      <c r="H338" s="0" t="n">
        <v>200</v>
      </c>
      <c r="I338" s="0" t="n">
        <v>455</v>
      </c>
      <c r="J338" s="0" t="n">
        <v>110</v>
      </c>
      <c r="K338" s="0" t="n">
        <v>1960</v>
      </c>
      <c r="L338" s="0" t="n">
        <v>297</v>
      </c>
      <c r="M338" s="0" t="n">
        <v>18051</v>
      </c>
      <c r="N338" s="0" t="n">
        <v>17086</v>
      </c>
      <c r="O338" s="0" t="n">
        <v>0</v>
      </c>
      <c r="P338" s="0" t="n">
        <v>0</v>
      </c>
      <c r="S338" s="0" t="s">
        <v>253</v>
      </c>
      <c r="U338" s="0" t="n">
        <v>3</v>
      </c>
      <c r="V338" s="0" t="n">
        <v>17</v>
      </c>
      <c r="W338" s="0" t="n">
        <v>1</v>
      </c>
      <c r="X338" s="0" t="n">
        <v>2415</v>
      </c>
      <c r="Y338" s="0" t="s">
        <v>245</v>
      </c>
      <c r="Z338" s="0" t="n">
        <v>5</v>
      </c>
      <c r="AA338" s="0" t="n">
        <v>260</v>
      </c>
      <c r="AB338" s="0" t="n">
        <v>7</v>
      </c>
      <c r="AC338" s="0" t="n">
        <v>1</v>
      </c>
      <c r="AD338" s="0" t="s">
        <v>29</v>
      </c>
      <c r="AE338" s="0" t="n">
        <v>60</v>
      </c>
      <c r="AF338" s="0" t="n">
        <v>1</v>
      </c>
      <c r="AG338" s="0" t="n">
        <v>0</v>
      </c>
      <c r="AH338" s="0" t="s">
        <v>383</v>
      </c>
      <c r="AI338" s="0" t="n">
        <v>39</v>
      </c>
      <c r="AJ338" s="0" t="n">
        <v>-1</v>
      </c>
      <c r="AK338" s="0" t="n">
        <v>-1</v>
      </c>
      <c r="AL338" s="0" t="n">
        <v>0</v>
      </c>
      <c r="AM338" s="0" t="n">
        <v>100</v>
      </c>
      <c r="AN338" s="0" t="n">
        <v>-1</v>
      </c>
      <c r="AO338" s="0" t="n">
        <v>-1</v>
      </c>
      <c r="AP338" s="0" t="n">
        <v>0</v>
      </c>
      <c r="AQ338" s="0" t="n">
        <v>-1</v>
      </c>
      <c r="AR338" s="0" t="n">
        <v>-1</v>
      </c>
    </row>
    <row r="339" customFormat="false" ht="12.75" hidden="false" customHeight="false" outlineLevel="0" collapsed="false">
      <c r="A339" s="4" t="n">
        <v>37975</v>
      </c>
      <c r="B339" s="18" t="n">
        <v>0.582662037037037</v>
      </c>
      <c r="C339" s="0" t="s">
        <v>382</v>
      </c>
      <c r="D339" s="0" t="s">
        <v>347</v>
      </c>
      <c r="E339" s="0" t="s">
        <v>249</v>
      </c>
      <c r="F339" s="0" t="s">
        <v>343</v>
      </c>
      <c r="G339" s="0" t="s">
        <v>398</v>
      </c>
      <c r="H339" s="0" t="n">
        <v>200</v>
      </c>
      <c r="I339" s="0" t="n">
        <v>142</v>
      </c>
      <c r="J339" s="0" t="n">
        <v>141</v>
      </c>
      <c r="K339" s="0" t="n">
        <v>2009</v>
      </c>
      <c r="L339" s="0" t="n">
        <v>249</v>
      </c>
      <c r="M339" s="0" t="n">
        <v>1378</v>
      </c>
      <c r="N339" s="0" t="n">
        <v>864</v>
      </c>
      <c r="O339" s="0" t="n">
        <v>0</v>
      </c>
      <c r="P339" s="0" t="n">
        <v>0</v>
      </c>
      <c r="Q339" s="0" t="s">
        <v>399</v>
      </c>
      <c r="R339" s="0" t="s">
        <v>400</v>
      </c>
      <c r="S339" s="0" t="s">
        <v>260</v>
      </c>
      <c r="U339" s="0" t="n">
        <v>3</v>
      </c>
      <c r="V339" s="0" t="n">
        <v>19</v>
      </c>
      <c r="W339" s="0" t="n">
        <v>1</v>
      </c>
      <c r="X339" s="0" t="n">
        <v>2151</v>
      </c>
      <c r="Y339" s="0" t="s">
        <v>245</v>
      </c>
      <c r="Z339" s="0" t="n">
        <v>5</v>
      </c>
      <c r="AA339" s="0" t="n">
        <v>260</v>
      </c>
      <c r="AB339" s="0" t="n">
        <v>7</v>
      </c>
      <c r="AC339" s="0" t="n">
        <v>1</v>
      </c>
      <c r="AD339" s="0" t="s">
        <v>29</v>
      </c>
      <c r="AE339" s="0" t="n">
        <v>60</v>
      </c>
      <c r="AF339" s="0" t="n">
        <v>1</v>
      </c>
      <c r="AG339" s="0" t="n">
        <v>0</v>
      </c>
      <c r="AH339" s="0" t="s">
        <v>383</v>
      </c>
      <c r="AI339" s="0" t="n">
        <v>40</v>
      </c>
      <c r="AJ339" s="0" t="n">
        <v>0</v>
      </c>
      <c r="AK339" s="0" t="n">
        <v>0</v>
      </c>
      <c r="AL339" s="0" t="n">
        <v>100</v>
      </c>
      <c r="AM339" s="0" t="n">
        <v>-1</v>
      </c>
      <c r="AN339" s="0" t="n">
        <v>100</v>
      </c>
      <c r="AO339" s="0" t="n">
        <v>-1</v>
      </c>
      <c r="AP339" s="0" t="n">
        <v>100</v>
      </c>
      <c r="AQ339" s="0" t="n">
        <v>0</v>
      </c>
      <c r="AR339" s="0" t="n">
        <v>-1</v>
      </c>
    </row>
    <row r="340" customFormat="false" ht="12.75" hidden="false" customHeight="false" outlineLevel="0" collapsed="false">
      <c r="A340" s="4" t="n">
        <v>37975</v>
      </c>
      <c r="B340" s="18" t="n">
        <v>0.582662037037037</v>
      </c>
      <c r="C340" s="0" t="s">
        <v>382</v>
      </c>
      <c r="D340" s="0" t="s">
        <v>248</v>
      </c>
      <c r="E340" s="0" t="s">
        <v>249</v>
      </c>
      <c r="F340" s="0" t="s">
        <v>247</v>
      </c>
      <c r="G340" s="0" t="s">
        <v>329</v>
      </c>
      <c r="H340" s="0" t="n">
        <v>304</v>
      </c>
      <c r="I340" s="0" t="n">
        <v>151</v>
      </c>
      <c r="J340" s="0" t="n">
        <v>151</v>
      </c>
      <c r="K340" s="0" t="n">
        <v>2045</v>
      </c>
      <c r="L340" s="0" t="n">
        <v>381</v>
      </c>
      <c r="M340" s="0" t="n">
        <v>127</v>
      </c>
      <c r="N340" s="0" t="n">
        <v>0</v>
      </c>
      <c r="O340" s="0" t="n">
        <v>62</v>
      </c>
      <c r="P340" s="0" t="n">
        <v>3</v>
      </c>
      <c r="U340" s="0" t="n">
        <v>3</v>
      </c>
      <c r="V340" s="0" t="n">
        <v>6</v>
      </c>
      <c r="W340" s="0" t="n">
        <v>1</v>
      </c>
      <c r="X340" s="0" t="n">
        <v>2197</v>
      </c>
      <c r="Y340" s="0" t="s">
        <v>245</v>
      </c>
      <c r="Z340" s="0" t="n">
        <v>5</v>
      </c>
      <c r="AA340" s="0" t="n">
        <v>260</v>
      </c>
      <c r="AB340" s="0" t="n">
        <v>7</v>
      </c>
      <c r="AC340" s="0" t="n">
        <v>1</v>
      </c>
      <c r="AD340" s="0" t="s">
        <v>29</v>
      </c>
      <c r="AE340" s="0" t="n">
        <v>60</v>
      </c>
      <c r="AF340" s="0" t="n">
        <v>1</v>
      </c>
      <c r="AG340" s="0" t="n">
        <v>0</v>
      </c>
      <c r="AH340" s="0" t="s">
        <v>383</v>
      </c>
      <c r="AI340" s="0" t="n">
        <v>41</v>
      </c>
      <c r="AJ340" s="0" t="n">
        <v>-1</v>
      </c>
      <c r="AK340" s="0" t="n">
        <v>-1</v>
      </c>
      <c r="AL340" s="0" t="n">
        <v>-1</v>
      </c>
      <c r="AM340" s="0" t="n">
        <v>-1</v>
      </c>
      <c r="AN340" s="0" t="n">
        <v>-1</v>
      </c>
      <c r="AO340" s="0" t="n">
        <v>-1</v>
      </c>
      <c r="AP340" s="0" t="n">
        <v>-1</v>
      </c>
      <c r="AQ340" s="0" t="n">
        <v>-1</v>
      </c>
      <c r="AR340" s="0" t="n">
        <v>-1</v>
      </c>
    </row>
    <row r="341" customFormat="false" ht="12.75" hidden="false" customHeight="false" outlineLevel="0" collapsed="false">
      <c r="A341" s="4" t="n">
        <v>37975</v>
      </c>
      <c r="B341" s="18" t="n">
        <v>0.582662037037037</v>
      </c>
      <c r="C341" s="0" t="s">
        <v>382</v>
      </c>
      <c r="D341" s="0" t="s">
        <v>248</v>
      </c>
      <c r="E341" s="0" t="s">
        <v>249</v>
      </c>
      <c r="F341" s="0" t="s">
        <v>247</v>
      </c>
      <c r="G341" s="0" t="s">
        <v>332</v>
      </c>
      <c r="H341" s="0" t="n">
        <v>304</v>
      </c>
      <c r="I341" s="0" t="n">
        <v>137</v>
      </c>
      <c r="J341" s="0" t="n">
        <v>137</v>
      </c>
      <c r="K341" s="0" t="n">
        <v>2061</v>
      </c>
      <c r="L341" s="0" t="n">
        <v>350</v>
      </c>
      <c r="M341" s="0" t="n">
        <v>202</v>
      </c>
      <c r="N341" s="0" t="n">
        <v>0</v>
      </c>
      <c r="O341" s="0" t="n">
        <v>62</v>
      </c>
      <c r="P341" s="0" t="n">
        <v>3</v>
      </c>
      <c r="Q341" s="0" t="s">
        <v>333</v>
      </c>
      <c r="R341" s="0" t="s">
        <v>308</v>
      </c>
      <c r="U341" s="0" t="n">
        <v>3</v>
      </c>
      <c r="V341" s="0" t="n">
        <v>3</v>
      </c>
      <c r="W341" s="0" t="n">
        <v>1</v>
      </c>
      <c r="X341" s="0" t="n">
        <v>2198</v>
      </c>
      <c r="Y341" s="0" t="s">
        <v>245</v>
      </c>
      <c r="Z341" s="0" t="n">
        <v>5</v>
      </c>
      <c r="AA341" s="0" t="n">
        <v>260</v>
      </c>
      <c r="AB341" s="0" t="n">
        <v>7</v>
      </c>
      <c r="AC341" s="0" t="n">
        <v>1</v>
      </c>
      <c r="AD341" s="0" t="s">
        <v>29</v>
      </c>
      <c r="AE341" s="0" t="n">
        <v>60</v>
      </c>
      <c r="AF341" s="0" t="n">
        <v>1</v>
      </c>
      <c r="AG341" s="0" t="n">
        <v>0</v>
      </c>
      <c r="AH341" s="0" t="s">
        <v>383</v>
      </c>
      <c r="AI341" s="0" t="n">
        <v>42</v>
      </c>
      <c r="AJ341" s="0" t="n">
        <v>-1</v>
      </c>
      <c r="AK341" s="0" t="n">
        <v>-1</v>
      </c>
      <c r="AL341" s="0" t="n">
        <v>-1</v>
      </c>
      <c r="AM341" s="0" t="n">
        <v>-1</v>
      </c>
      <c r="AN341" s="0" t="n">
        <v>-1</v>
      </c>
      <c r="AO341" s="0" t="n">
        <v>-1</v>
      </c>
      <c r="AP341" s="0" t="n">
        <v>-1</v>
      </c>
      <c r="AQ341" s="0" t="n">
        <v>-1</v>
      </c>
      <c r="AR341" s="0" t="n">
        <v>-1</v>
      </c>
    </row>
    <row r="342" customFormat="false" ht="12.75" hidden="false" customHeight="false" outlineLevel="0" collapsed="false">
      <c r="A342" s="4" t="n">
        <v>37975</v>
      </c>
      <c r="B342" s="18" t="n">
        <v>0.582662037037037</v>
      </c>
      <c r="C342" s="0" t="s">
        <v>382</v>
      </c>
      <c r="D342" s="0" t="s">
        <v>396</v>
      </c>
      <c r="E342" s="0" t="s">
        <v>249</v>
      </c>
      <c r="F342" s="0" t="s">
        <v>395</v>
      </c>
      <c r="G342" s="0" t="s">
        <v>401</v>
      </c>
      <c r="H342" s="0" t="n">
        <v>302</v>
      </c>
      <c r="I342" s="0" t="n">
        <v>145</v>
      </c>
      <c r="J342" s="0" t="n">
        <v>145</v>
      </c>
      <c r="K342" s="0" t="n">
        <v>2062</v>
      </c>
      <c r="L342" s="0" t="n">
        <v>319</v>
      </c>
      <c r="M342" s="0" t="n">
        <v>564</v>
      </c>
      <c r="N342" s="0" t="n">
        <v>288</v>
      </c>
      <c r="O342" s="0" t="n">
        <v>0</v>
      </c>
      <c r="P342" s="0" t="n">
        <v>0</v>
      </c>
      <c r="S342" s="0" t="s">
        <v>253</v>
      </c>
      <c r="U342" s="0" t="n">
        <v>3</v>
      </c>
      <c r="V342" s="0" t="n">
        <v>20</v>
      </c>
      <c r="W342" s="0" t="n">
        <v>1</v>
      </c>
      <c r="X342" s="0" t="n">
        <v>2208</v>
      </c>
      <c r="Y342" s="0" t="s">
        <v>245</v>
      </c>
      <c r="Z342" s="0" t="n">
        <v>5</v>
      </c>
      <c r="AA342" s="0" t="n">
        <v>260</v>
      </c>
      <c r="AB342" s="0" t="n">
        <v>7</v>
      </c>
      <c r="AC342" s="0" t="n">
        <v>1</v>
      </c>
      <c r="AD342" s="0" t="s">
        <v>29</v>
      </c>
      <c r="AE342" s="0" t="n">
        <v>60</v>
      </c>
      <c r="AF342" s="0" t="n">
        <v>1</v>
      </c>
      <c r="AG342" s="0" t="n">
        <v>0</v>
      </c>
      <c r="AH342" s="0" t="s">
        <v>383</v>
      </c>
      <c r="AI342" s="0" t="n">
        <v>43</v>
      </c>
      <c r="AJ342" s="0" t="n">
        <v>-1</v>
      </c>
      <c r="AK342" s="0" t="n">
        <v>-1</v>
      </c>
      <c r="AL342" s="0" t="n">
        <v>-1</v>
      </c>
      <c r="AM342" s="0" t="n">
        <v>-1</v>
      </c>
      <c r="AN342" s="0" t="n">
        <v>-1</v>
      </c>
      <c r="AO342" s="0" t="n">
        <v>-1</v>
      </c>
      <c r="AP342" s="0" t="n">
        <v>-1</v>
      </c>
      <c r="AQ342" s="0" t="n">
        <v>-1</v>
      </c>
      <c r="AR342" s="0" t="n">
        <v>-1</v>
      </c>
    </row>
    <row r="343" customFormat="false" ht="12.75" hidden="false" customHeight="false" outlineLevel="0" collapsed="false">
      <c r="A343" s="4" t="n">
        <v>37975</v>
      </c>
      <c r="B343" s="18" t="n">
        <v>0.582662037037037</v>
      </c>
      <c r="C343" s="0" t="s">
        <v>382</v>
      </c>
      <c r="D343" s="0" t="s">
        <v>248</v>
      </c>
      <c r="E343" s="0" t="s">
        <v>249</v>
      </c>
      <c r="F343" s="0" t="s">
        <v>247</v>
      </c>
      <c r="G343" s="0" t="s">
        <v>331</v>
      </c>
      <c r="H343" s="0" t="n">
        <v>304</v>
      </c>
      <c r="I343" s="0" t="n">
        <v>134</v>
      </c>
      <c r="J343" s="0" t="n">
        <v>134</v>
      </c>
      <c r="K343" s="0" t="n">
        <v>2197</v>
      </c>
      <c r="L343" s="0" t="n">
        <v>400</v>
      </c>
      <c r="M343" s="0" t="n">
        <v>127</v>
      </c>
      <c r="N343" s="0" t="n">
        <v>0</v>
      </c>
      <c r="O343" s="0" t="n">
        <v>62</v>
      </c>
      <c r="P343" s="0" t="n">
        <v>3</v>
      </c>
      <c r="U343" s="0" t="n">
        <v>3</v>
      </c>
      <c r="V343" s="0" t="n">
        <v>6</v>
      </c>
      <c r="W343" s="0" t="n">
        <v>1</v>
      </c>
      <c r="X343" s="0" t="n">
        <v>2332</v>
      </c>
      <c r="Y343" s="0" t="s">
        <v>245</v>
      </c>
      <c r="Z343" s="0" t="n">
        <v>5</v>
      </c>
      <c r="AA343" s="0" t="n">
        <v>260</v>
      </c>
      <c r="AB343" s="0" t="n">
        <v>7</v>
      </c>
      <c r="AC343" s="0" t="n">
        <v>1</v>
      </c>
      <c r="AD343" s="0" t="s">
        <v>29</v>
      </c>
      <c r="AE343" s="0" t="n">
        <v>60</v>
      </c>
      <c r="AF343" s="0" t="n">
        <v>1</v>
      </c>
      <c r="AG343" s="0" t="n">
        <v>0</v>
      </c>
      <c r="AH343" s="0" t="s">
        <v>383</v>
      </c>
      <c r="AI343" s="0" t="n">
        <v>44</v>
      </c>
      <c r="AJ343" s="0" t="n">
        <v>-1</v>
      </c>
      <c r="AK343" s="0" t="n">
        <v>-1</v>
      </c>
      <c r="AL343" s="0" t="n">
        <v>-1</v>
      </c>
      <c r="AM343" s="0" t="n">
        <v>-1</v>
      </c>
      <c r="AN343" s="0" t="n">
        <v>-1</v>
      </c>
      <c r="AO343" s="0" t="n">
        <v>-1</v>
      </c>
      <c r="AP343" s="0" t="n">
        <v>-1</v>
      </c>
      <c r="AQ343" s="0" t="n">
        <v>-1</v>
      </c>
      <c r="AR343" s="0" t="n">
        <v>-1</v>
      </c>
    </row>
    <row r="344" customFormat="false" ht="12.75" hidden="false" customHeight="false" outlineLevel="0" collapsed="false">
      <c r="A344" s="4" t="n">
        <v>37975</v>
      </c>
      <c r="B344" s="18" t="n">
        <v>0.582662037037037</v>
      </c>
      <c r="C344" s="0" t="s">
        <v>382</v>
      </c>
      <c r="D344" s="0" t="s">
        <v>248</v>
      </c>
      <c r="E344" s="0" t="s">
        <v>249</v>
      </c>
      <c r="F344" s="0" t="s">
        <v>247</v>
      </c>
      <c r="G344" s="0" t="s">
        <v>349</v>
      </c>
      <c r="H344" s="0" t="n">
        <v>304</v>
      </c>
      <c r="I344" s="0" t="n">
        <v>145</v>
      </c>
      <c r="J344" s="0" t="n">
        <v>145</v>
      </c>
      <c r="K344" s="0" t="n">
        <v>2201</v>
      </c>
      <c r="L344" s="0" t="n">
        <v>391</v>
      </c>
      <c r="M344" s="0" t="n">
        <v>162</v>
      </c>
      <c r="N344" s="0" t="n">
        <v>0</v>
      </c>
      <c r="O344" s="0" t="n">
        <v>62</v>
      </c>
      <c r="P344" s="0" t="n">
        <v>3</v>
      </c>
      <c r="U344" s="0" t="n">
        <v>3</v>
      </c>
      <c r="V344" s="0" t="n">
        <v>3</v>
      </c>
      <c r="W344" s="0" t="n">
        <v>1</v>
      </c>
      <c r="X344" s="0" t="n">
        <v>2346</v>
      </c>
      <c r="Y344" s="0" t="s">
        <v>245</v>
      </c>
      <c r="Z344" s="0" t="n">
        <v>5</v>
      </c>
      <c r="AA344" s="0" t="n">
        <v>260</v>
      </c>
      <c r="AB344" s="0" t="n">
        <v>7</v>
      </c>
      <c r="AC344" s="0" t="n">
        <v>1</v>
      </c>
      <c r="AD344" s="0" t="s">
        <v>29</v>
      </c>
      <c r="AE344" s="0" t="n">
        <v>60</v>
      </c>
      <c r="AF344" s="0" t="n">
        <v>1</v>
      </c>
      <c r="AG344" s="0" t="n">
        <v>0</v>
      </c>
      <c r="AH344" s="0" t="s">
        <v>383</v>
      </c>
      <c r="AI344" s="0" t="n">
        <v>45</v>
      </c>
      <c r="AJ344" s="0" t="n">
        <v>-1</v>
      </c>
      <c r="AK344" s="0" t="n">
        <v>-1</v>
      </c>
      <c r="AL344" s="0" t="n">
        <v>-1</v>
      </c>
      <c r="AM344" s="0" t="n">
        <v>-1</v>
      </c>
      <c r="AN344" s="0" t="n">
        <v>-1</v>
      </c>
      <c r="AO344" s="0" t="n">
        <v>-1</v>
      </c>
      <c r="AP344" s="0" t="n">
        <v>-1</v>
      </c>
      <c r="AQ344" s="0" t="n">
        <v>-1</v>
      </c>
      <c r="AR344" s="0" t="n">
        <v>-1</v>
      </c>
    </row>
    <row r="345" customFormat="false" ht="12.75" hidden="false" customHeight="false" outlineLevel="0" collapsed="false">
      <c r="A345" s="4" t="n">
        <v>37975</v>
      </c>
      <c r="B345" s="18" t="n">
        <v>0.582662037037037</v>
      </c>
      <c r="C345" s="0" t="s">
        <v>382</v>
      </c>
      <c r="F345" s="0" t="s">
        <v>402</v>
      </c>
      <c r="H345" s="0" t="n">
        <v>0</v>
      </c>
      <c r="I345" s="0" t="n">
        <v>82</v>
      </c>
      <c r="J345" s="0" t="n">
        <v>0</v>
      </c>
      <c r="K345" s="0" t="n">
        <v>2213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U345" s="0" t="n">
        <v>1</v>
      </c>
      <c r="V345" s="0" t="n">
        <v>0</v>
      </c>
      <c r="W345" s="0" t="n">
        <v>1</v>
      </c>
      <c r="X345" s="0" t="n">
        <v>2295</v>
      </c>
      <c r="Y345" s="0" t="s">
        <v>245</v>
      </c>
      <c r="Z345" s="0" t="n">
        <v>5</v>
      </c>
      <c r="AA345" s="0" t="n">
        <v>260</v>
      </c>
      <c r="AB345" s="0" t="n">
        <v>7</v>
      </c>
      <c r="AC345" s="0" t="n">
        <v>1</v>
      </c>
      <c r="AD345" s="0" t="s">
        <v>29</v>
      </c>
      <c r="AE345" s="0" t="n">
        <v>60</v>
      </c>
      <c r="AF345" s="0" t="n">
        <v>1</v>
      </c>
      <c r="AG345" s="0" t="n">
        <v>0</v>
      </c>
      <c r="AH345" s="0" t="s">
        <v>383</v>
      </c>
      <c r="AI345" s="0" t="n">
        <v>46</v>
      </c>
      <c r="AJ345" s="0" t="n">
        <v>-1</v>
      </c>
      <c r="AK345" s="0" t="n">
        <v>-1</v>
      </c>
      <c r="AL345" s="0" t="n">
        <v>-1</v>
      </c>
      <c r="AM345" s="0" t="n">
        <v>-1</v>
      </c>
      <c r="AN345" s="0" t="n">
        <v>-1</v>
      </c>
      <c r="AO345" s="0" t="n">
        <v>-1</v>
      </c>
      <c r="AP345" s="0" t="n">
        <v>-1</v>
      </c>
      <c r="AQ345" s="0" t="n">
        <v>-1</v>
      </c>
    </row>
    <row r="346" customFormat="false" ht="12.75" hidden="false" customHeight="false" outlineLevel="0" collapsed="false">
      <c r="A346" s="4" t="n">
        <v>37975</v>
      </c>
      <c r="B346" s="18" t="n">
        <v>0.582662037037037</v>
      </c>
      <c r="C346" s="0" t="s">
        <v>382</v>
      </c>
      <c r="D346" s="0" t="s">
        <v>403</v>
      </c>
      <c r="H346" s="0" t="n">
        <v>0</v>
      </c>
      <c r="I346" s="0" t="n">
        <v>172</v>
      </c>
      <c r="J346" s="0" t="n">
        <v>0</v>
      </c>
      <c r="K346" s="0" t="n">
        <v>229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U346" s="0" t="n">
        <v>2</v>
      </c>
      <c r="V346" s="0" t="n">
        <v>22</v>
      </c>
      <c r="W346" s="0" t="n">
        <v>1</v>
      </c>
      <c r="X346" s="0" t="n">
        <v>2468</v>
      </c>
      <c r="Y346" s="0" t="s">
        <v>245</v>
      </c>
      <c r="Z346" s="0" t="n">
        <v>5</v>
      </c>
      <c r="AA346" s="0" t="n">
        <v>260</v>
      </c>
      <c r="AB346" s="0" t="n">
        <v>7</v>
      </c>
      <c r="AC346" s="0" t="n">
        <v>1</v>
      </c>
      <c r="AD346" s="0" t="s">
        <v>29</v>
      </c>
      <c r="AE346" s="0" t="n">
        <v>60</v>
      </c>
      <c r="AF346" s="0" t="n">
        <v>1</v>
      </c>
      <c r="AG346" s="0" t="n">
        <v>0</v>
      </c>
      <c r="AH346" s="0" t="s">
        <v>383</v>
      </c>
      <c r="AI346" s="0" t="n">
        <v>47</v>
      </c>
      <c r="AJ346" s="0" t="n">
        <v>-1</v>
      </c>
      <c r="AK346" s="0" t="n">
        <v>-1</v>
      </c>
      <c r="AL346" s="0" t="n">
        <v>-1</v>
      </c>
      <c r="AM346" s="0" t="n">
        <v>-1</v>
      </c>
      <c r="AN346" s="0" t="n">
        <v>-1</v>
      </c>
      <c r="AO346" s="0" t="n">
        <v>-1</v>
      </c>
      <c r="AP346" s="0" t="n">
        <v>-1</v>
      </c>
      <c r="AQ346" s="0" t="n">
        <v>-1</v>
      </c>
    </row>
    <row r="347" customFormat="false" ht="12.75" hidden="false" customHeight="false" outlineLevel="0" collapsed="false">
      <c r="A347" s="4" t="n">
        <v>37975</v>
      </c>
      <c r="B347" s="18" t="n">
        <v>0.582662037037037</v>
      </c>
      <c r="C347" s="0" t="s">
        <v>382</v>
      </c>
      <c r="D347" s="0" t="s">
        <v>248</v>
      </c>
      <c r="E347" s="0" t="s">
        <v>249</v>
      </c>
      <c r="F347" s="0" t="s">
        <v>247</v>
      </c>
      <c r="G347" s="0" t="s">
        <v>336</v>
      </c>
      <c r="H347" s="0" t="n">
        <v>304</v>
      </c>
      <c r="I347" s="0" t="n">
        <v>137</v>
      </c>
      <c r="J347" s="0" t="n">
        <v>137</v>
      </c>
      <c r="K347" s="0" t="n">
        <v>2333</v>
      </c>
      <c r="L347" s="0" t="n">
        <v>391</v>
      </c>
      <c r="M347" s="0" t="n">
        <v>127</v>
      </c>
      <c r="N347" s="0" t="n">
        <v>0</v>
      </c>
      <c r="O347" s="0" t="n">
        <v>62</v>
      </c>
      <c r="P347" s="0" t="n">
        <v>3</v>
      </c>
      <c r="U347" s="0" t="n">
        <v>3</v>
      </c>
      <c r="V347" s="0" t="n">
        <v>6</v>
      </c>
      <c r="W347" s="0" t="n">
        <v>1</v>
      </c>
      <c r="X347" s="0" t="n">
        <v>2471</v>
      </c>
      <c r="Y347" s="0" t="s">
        <v>245</v>
      </c>
      <c r="Z347" s="0" t="n">
        <v>5</v>
      </c>
      <c r="AA347" s="0" t="n">
        <v>260</v>
      </c>
      <c r="AB347" s="0" t="n">
        <v>7</v>
      </c>
      <c r="AC347" s="0" t="n">
        <v>1</v>
      </c>
      <c r="AD347" s="0" t="s">
        <v>29</v>
      </c>
      <c r="AE347" s="0" t="n">
        <v>60</v>
      </c>
      <c r="AF347" s="0" t="n">
        <v>1</v>
      </c>
      <c r="AG347" s="0" t="n">
        <v>0</v>
      </c>
      <c r="AH347" s="0" t="s">
        <v>383</v>
      </c>
      <c r="AI347" s="0" t="n">
        <v>48</v>
      </c>
      <c r="AJ347" s="0" t="n">
        <v>-1</v>
      </c>
      <c r="AK347" s="0" t="n">
        <v>-1</v>
      </c>
      <c r="AL347" s="0" t="n">
        <v>-1</v>
      </c>
      <c r="AM347" s="0" t="n">
        <v>-1</v>
      </c>
      <c r="AN347" s="0" t="n">
        <v>-1</v>
      </c>
      <c r="AO347" s="0" t="n">
        <v>-1</v>
      </c>
      <c r="AP347" s="0" t="n">
        <v>-1</v>
      </c>
      <c r="AQ347" s="0" t="n">
        <v>-1</v>
      </c>
      <c r="AR347" s="0" t="n">
        <v>-1</v>
      </c>
    </row>
    <row r="348" customFormat="false" ht="12.75" hidden="false" customHeight="false" outlineLevel="0" collapsed="false">
      <c r="A348" s="4" t="n">
        <v>37975</v>
      </c>
      <c r="B348" s="18" t="n">
        <v>0.582662037037037</v>
      </c>
      <c r="C348" s="0" t="s">
        <v>382</v>
      </c>
      <c r="D348" s="0" t="s">
        <v>248</v>
      </c>
      <c r="E348" s="0" t="s">
        <v>249</v>
      </c>
      <c r="F348" s="0" t="s">
        <v>247</v>
      </c>
      <c r="G348" s="0" t="s">
        <v>337</v>
      </c>
      <c r="H348" s="0" t="n">
        <v>304</v>
      </c>
      <c r="I348" s="0" t="n">
        <v>144</v>
      </c>
      <c r="J348" s="0" t="n">
        <v>144</v>
      </c>
      <c r="K348" s="0" t="n">
        <v>2348</v>
      </c>
      <c r="L348" s="0" t="n">
        <v>395</v>
      </c>
      <c r="M348" s="0" t="n">
        <v>127</v>
      </c>
      <c r="N348" s="0" t="n">
        <v>0</v>
      </c>
      <c r="O348" s="0" t="n">
        <v>62</v>
      </c>
      <c r="P348" s="0" t="n">
        <v>3</v>
      </c>
      <c r="U348" s="0" t="n">
        <v>3</v>
      </c>
      <c r="V348" s="0" t="n">
        <v>3</v>
      </c>
      <c r="W348" s="0" t="n">
        <v>1</v>
      </c>
      <c r="X348" s="0" t="n">
        <v>2492</v>
      </c>
      <c r="Y348" s="0" t="s">
        <v>245</v>
      </c>
      <c r="Z348" s="0" t="n">
        <v>5</v>
      </c>
      <c r="AA348" s="0" t="n">
        <v>260</v>
      </c>
      <c r="AB348" s="0" t="n">
        <v>7</v>
      </c>
      <c r="AC348" s="0" t="n">
        <v>1</v>
      </c>
      <c r="AD348" s="0" t="s">
        <v>29</v>
      </c>
      <c r="AE348" s="0" t="n">
        <v>60</v>
      </c>
      <c r="AF348" s="0" t="n">
        <v>1</v>
      </c>
      <c r="AG348" s="0" t="n">
        <v>0</v>
      </c>
      <c r="AH348" s="0" t="s">
        <v>383</v>
      </c>
      <c r="AI348" s="0" t="n">
        <v>49</v>
      </c>
      <c r="AJ348" s="0" t="n">
        <v>-1</v>
      </c>
      <c r="AK348" s="0" t="n">
        <v>-1</v>
      </c>
      <c r="AL348" s="0" t="n">
        <v>-1</v>
      </c>
      <c r="AM348" s="0" t="n">
        <v>-1</v>
      </c>
      <c r="AN348" s="0" t="n">
        <v>-1</v>
      </c>
      <c r="AO348" s="0" t="n">
        <v>-1</v>
      </c>
      <c r="AP348" s="0" t="n">
        <v>-1</v>
      </c>
      <c r="AQ348" s="0" t="n">
        <v>-1</v>
      </c>
      <c r="AR348" s="0" t="n">
        <v>-1</v>
      </c>
    </row>
    <row r="349" customFormat="false" ht="12.75" hidden="false" customHeight="false" outlineLevel="0" collapsed="false">
      <c r="A349" s="4" t="n">
        <v>37975</v>
      </c>
      <c r="B349" s="18" t="n">
        <v>0.582662037037037</v>
      </c>
      <c r="C349" s="0" t="s">
        <v>382</v>
      </c>
      <c r="F349" s="0" t="s">
        <v>404</v>
      </c>
      <c r="H349" s="0" t="n">
        <v>0</v>
      </c>
      <c r="I349" s="0" t="n">
        <v>94</v>
      </c>
      <c r="J349" s="0" t="n">
        <v>0</v>
      </c>
      <c r="K349" s="0" t="n">
        <v>2421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U349" s="0" t="n">
        <v>1</v>
      </c>
      <c r="V349" s="0" t="n">
        <v>0</v>
      </c>
      <c r="W349" s="0" t="n">
        <v>1</v>
      </c>
      <c r="X349" s="0" t="n">
        <v>2515</v>
      </c>
      <c r="Y349" s="0" t="s">
        <v>245</v>
      </c>
      <c r="Z349" s="0" t="n">
        <v>5</v>
      </c>
      <c r="AA349" s="0" t="n">
        <v>260</v>
      </c>
      <c r="AB349" s="0" t="n">
        <v>7</v>
      </c>
      <c r="AC349" s="0" t="n">
        <v>1</v>
      </c>
      <c r="AD349" s="0" t="s">
        <v>29</v>
      </c>
      <c r="AE349" s="0" t="n">
        <v>60</v>
      </c>
      <c r="AF349" s="0" t="n">
        <v>1</v>
      </c>
      <c r="AG349" s="0" t="n">
        <v>0</v>
      </c>
      <c r="AH349" s="0" t="s">
        <v>383</v>
      </c>
      <c r="AI349" s="0" t="n">
        <v>50</v>
      </c>
      <c r="AJ349" s="0" t="n">
        <v>-1</v>
      </c>
      <c r="AK349" s="0" t="n">
        <v>-1</v>
      </c>
      <c r="AL349" s="0" t="n">
        <v>-1</v>
      </c>
      <c r="AM349" s="0" t="n">
        <v>-1</v>
      </c>
      <c r="AN349" s="0" t="n">
        <v>-1</v>
      </c>
      <c r="AO349" s="0" t="n">
        <v>-1</v>
      </c>
      <c r="AP349" s="0" t="n">
        <v>-1</v>
      </c>
      <c r="AQ349" s="0" t="n">
        <v>-1</v>
      </c>
    </row>
    <row r="350" customFormat="false" ht="12.75" hidden="false" customHeight="false" outlineLevel="0" collapsed="false">
      <c r="A350" s="4" t="n">
        <v>37975</v>
      </c>
      <c r="B350" s="18" t="n">
        <v>0.582662037037037</v>
      </c>
      <c r="C350" s="0" t="s">
        <v>382</v>
      </c>
      <c r="D350" s="0" t="s">
        <v>403</v>
      </c>
      <c r="E350" s="0" t="s">
        <v>249</v>
      </c>
      <c r="F350" s="0" t="s">
        <v>402</v>
      </c>
      <c r="G350" s="0" t="s">
        <v>405</v>
      </c>
      <c r="H350" s="0" t="n">
        <v>302</v>
      </c>
      <c r="I350" s="0" t="n">
        <v>137</v>
      </c>
      <c r="J350" s="0" t="n">
        <v>137</v>
      </c>
      <c r="K350" s="0" t="n">
        <v>2468</v>
      </c>
      <c r="L350" s="0" t="n">
        <v>338</v>
      </c>
      <c r="M350" s="0" t="n">
        <v>705</v>
      </c>
      <c r="N350" s="0" t="n">
        <v>288</v>
      </c>
      <c r="O350" s="0" t="n">
        <v>0</v>
      </c>
      <c r="P350" s="0" t="n">
        <v>0</v>
      </c>
      <c r="S350" s="0" t="s">
        <v>253</v>
      </c>
      <c r="U350" s="0" t="n">
        <v>3</v>
      </c>
      <c r="V350" s="0" t="n">
        <v>22</v>
      </c>
      <c r="W350" s="0" t="n">
        <v>1</v>
      </c>
      <c r="X350" s="0" t="n">
        <v>2606</v>
      </c>
      <c r="Y350" s="0" t="s">
        <v>245</v>
      </c>
      <c r="Z350" s="0" t="n">
        <v>5</v>
      </c>
      <c r="AA350" s="0" t="n">
        <v>260</v>
      </c>
      <c r="AB350" s="0" t="n">
        <v>7</v>
      </c>
      <c r="AC350" s="0" t="n">
        <v>1</v>
      </c>
      <c r="AD350" s="0" t="s">
        <v>29</v>
      </c>
      <c r="AE350" s="0" t="n">
        <v>60</v>
      </c>
      <c r="AF350" s="0" t="n">
        <v>1</v>
      </c>
      <c r="AG350" s="0" t="n">
        <v>0</v>
      </c>
      <c r="AH350" s="0" t="s">
        <v>383</v>
      </c>
      <c r="AI350" s="0" t="n">
        <v>51</v>
      </c>
      <c r="AJ350" s="0" t="n">
        <v>-1</v>
      </c>
      <c r="AK350" s="0" t="n">
        <v>-1</v>
      </c>
      <c r="AL350" s="0" t="n">
        <v>-1</v>
      </c>
      <c r="AM350" s="0" t="n">
        <v>100</v>
      </c>
      <c r="AN350" s="0" t="n">
        <v>-1</v>
      </c>
      <c r="AO350" s="0" t="n">
        <v>-1</v>
      </c>
      <c r="AP350" s="0" t="n">
        <v>-1</v>
      </c>
      <c r="AQ350" s="0" t="n">
        <v>-1</v>
      </c>
      <c r="AR350" s="0" t="n">
        <v>-1</v>
      </c>
    </row>
    <row r="351" customFormat="false" ht="12.75" hidden="false" customHeight="false" outlineLevel="0" collapsed="false">
      <c r="A351" s="4" t="n">
        <v>37975</v>
      </c>
      <c r="B351" s="18" t="n">
        <v>0.582662037037037</v>
      </c>
      <c r="C351" s="0" t="s">
        <v>382</v>
      </c>
      <c r="D351" s="0" t="s">
        <v>248</v>
      </c>
      <c r="E351" s="0" t="s">
        <v>249</v>
      </c>
      <c r="F351" s="0" t="s">
        <v>247</v>
      </c>
      <c r="G351" s="0" t="s">
        <v>351</v>
      </c>
      <c r="H351" s="0" t="n">
        <v>304</v>
      </c>
      <c r="I351" s="0" t="n">
        <v>139</v>
      </c>
      <c r="J351" s="0" t="n">
        <v>139</v>
      </c>
      <c r="K351" s="0" t="n">
        <v>2471</v>
      </c>
      <c r="L351" s="0" t="n">
        <v>390</v>
      </c>
      <c r="M351" s="0" t="n">
        <v>161</v>
      </c>
      <c r="N351" s="0" t="n">
        <v>0</v>
      </c>
      <c r="O351" s="0" t="n">
        <v>62</v>
      </c>
      <c r="P351" s="0" t="n">
        <v>3</v>
      </c>
      <c r="U351" s="0" t="n">
        <v>3</v>
      </c>
      <c r="V351" s="0" t="n">
        <v>6</v>
      </c>
      <c r="W351" s="0" t="n">
        <v>1</v>
      </c>
      <c r="X351" s="0" t="n">
        <v>2611</v>
      </c>
      <c r="Y351" s="0" t="s">
        <v>245</v>
      </c>
      <c r="Z351" s="0" t="n">
        <v>5</v>
      </c>
      <c r="AA351" s="0" t="n">
        <v>260</v>
      </c>
      <c r="AB351" s="0" t="n">
        <v>7</v>
      </c>
      <c r="AC351" s="0" t="n">
        <v>1</v>
      </c>
      <c r="AD351" s="0" t="s">
        <v>29</v>
      </c>
      <c r="AE351" s="0" t="n">
        <v>60</v>
      </c>
      <c r="AF351" s="0" t="n">
        <v>1</v>
      </c>
      <c r="AG351" s="0" t="n">
        <v>0</v>
      </c>
      <c r="AH351" s="0" t="s">
        <v>383</v>
      </c>
      <c r="AI351" s="0" t="n">
        <v>52</v>
      </c>
      <c r="AJ351" s="0" t="n">
        <v>-1</v>
      </c>
      <c r="AK351" s="0" t="n">
        <v>-1</v>
      </c>
      <c r="AL351" s="0" t="n">
        <v>-1</v>
      </c>
      <c r="AM351" s="0" t="n">
        <v>-1</v>
      </c>
      <c r="AN351" s="0" t="n">
        <v>-1</v>
      </c>
      <c r="AO351" s="0" t="n">
        <v>-1</v>
      </c>
      <c r="AP351" s="0" t="n">
        <v>-1</v>
      </c>
      <c r="AQ351" s="0" t="n">
        <v>-1</v>
      </c>
      <c r="AR351" s="0" t="n">
        <v>-1</v>
      </c>
    </row>
    <row r="352" customFormat="false" ht="12.75" hidden="false" customHeight="false" outlineLevel="0" collapsed="false">
      <c r="A352" s="4" t="n">
        <v>37975</v>
      </c>
      <c r="B352" s="18" t="n">
        <v>0.582662037037037</v>
      </c>
      <c r="C352" s="0" t="s">
        <v>382</v>
      </c>
      <c r="D352" s="0" t="s">
        <v>248</v>
      </c>
      <c r="E352" s="0" t="s">
        <v>249</v>
      </c>
      <c r="F352" s="0" t="s">
        <v>247</v>
      </c>
      <c r="G352" s="0" t="s">
        <v>338</v>
      </c>
      <c r="H352" s="0" t="n">
        <v>304</v>
      </c>
      <c r="I352" s="0" t="n">
        <v>134</v>
      </c>
      <c r="J352" s="0" t="n">
        <v>134</v>
      </c>
      <c r="K352" s="0" t="n">
        <v>2498</v>
      </c>
      <c r="L352" s="0" t="n">
        <v>376</v>
      </c>
      <c r="M352" s="0" t="n">
        <v>127</v>
      </c>
      <c r="N352" s="0" t="n">
        <v>0</v>
      </c>
      <c r="O352" s="0" t="n">
        <v>62</v>
      </c>
      <c r="P352" s="0" t="n">
        <v>3</v>
      </c>
      <c r="U352" s="0" t="n">
        <v>3</v>
      </c>
      <c r="V352" s="0" t="n">
        <v>3</v>
      </c>
      <c r="W352" s="0" t="n">
        <v>1</v>
      </c>
      <c r="X352" s="0" t="n">
        <v>2633</v>
      </c>
      <c r="Y352" s="0" t="s">
        <v>245</v>
      </c>
      <c r="Z352" s="0" t="n">
        <v>5</v>
      </c>
      <c r="AA352" s="0" t="n">
        <v>260</v>
      </c>
      <c r="AB352" s="0" t="n">
        <v>7</v>
      </c>
      <c r="AC352" s="0" t="n">
        <v>1</v>
      </c>
      <c r="AD352" s="0" t="s">
        <v>29</v>
      </c>
      <c r="AE352" s="0" t="n">
        <v>60</v>
      </c>
      <c r="AF352" s="0" t="n">
        <v>1</v>
      </c>
      <c r="AG352" s="0" t="n">
        <v>0</v>
      </c>
      <c r="AH352" s="0" t="s">
        <v>383</v>
      </c>
      <c r="AI352" s="0" t="n">
        <v>53</v>
      </c>
      <c r="AJ352" s="0" t="n">
        <v>-1</v>
      </c>
      <c r="AK352" s="0" t="n">
        <v>-1</v>
      </c>
      <c r="AL352" s="0" t="n">
        <v>-1</v>
      </c>
      <c r="AM352" s="0" t="n">
        <v>-1</v>
      </c>
      <c r="AN352" s="0" t="n">
        <v>-1</v>
      </c>
      <c r="AO352" s="0" t="n">
        <v>-1</v>
      </c>
      <c r="AP352" s="0" t="n">
        <v>-1</v>
      </c>
      <c r="AQ352" s="0" t="n">
        <v>-1</v>
      </c>
      <c r="AR352" s="0" t="n">
        <v>-1</v>
      </c>
    </row>
    <row r="353" customFormat="false" ht="12.75" hidden="false" customHeight="false" outlineLevel="0" collapsed="false">
      <c r="A353" s="4" t="n">
        <v>37975</v>
      </c>
      <c r="B353" s="18" t="n">
        <v>0.582662037037037</v>
      </c>
      <c r="C353" s="0" t="s">
        <v>382</v>
      </c>
      <c r="D353" s="0" t="s">
        <v>406</v>
      </c>
      <c r="H353" s="0" t="n">
        <v>0</v>
      </c>
      <c r="I353" s="0" t="n">
        <v>52</v>
      </c>
      <c r="J353" s="0" t="n">
        <v>0</v>
      </c>
      <c r="K353" s="0" t="n">
        <v>2516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U353" s="0" t="n">
        <v>2</v>
      </c>
      <c r="V353" s="0" t="n">
        <v>24</v>
      </c>
      <c r="W353" s="0" t="n">
        <v>1</v>
      </c>
      <c r="X353" s="0" t="n">
        <v>2568</v>
      </c>
      <c r="Y353" s="0" t="s">
        <v>245</v>
      </c>
      <c r="Z353" s="0" t="n">
        <v>5</v>
      </c>
      <c r="AA353" s="0" t="n">
        <v>260</v>
      </c>
      <c r="AB353" s="0" t="n">
        <v>7</v>
      </c>
      <c r="AC353" s="0" t="n">
        <v>1</v>
      </c>
      <c r="AD353" s="0" t="s">
        <v>29</v>
      </c>
      <c r="AE353" s="0" t="n">
        <v>60</v>
      </c>
      <c r="AF353" s="0" t="n">
        <v>1</v>
      </c>
      <c r="AG353" s="0" t="n">
        <v>0</v>
      </c>
      <c r="AH353" s="0" t="s">
        <v>383</v>
      </c>
      <c r="AI353" s="0" t="n">
        <v>54</v>
      </c>
      <c r="AJ353" s="0" t="n">
        <v>-1</v>
      </c>
      <c r="AK353" s="0" t="n">
        <v>-1</v>
      </c>
      <c r="AL353" s="0" t="n">
        <v>-1</v>
      </c>
      <c r="AM353" s="0" t="n">
        <v>-1</v>
      </c>
      <c r="AN353" s="0" t="n">
        <v>-1</v>
      </c>
      <c r="AO353" s="0" t="n">
        <v>-1</v>
      </c>
      <c r="AP353" s="0" t="n">
        <v>-1</v>
      </c>
      <c r="AQ353" s="0" t="n">
        <v>-1</v>
      </c>
    </row>
    <row r="354" customFormat="false" ht="12.75" hidden="false" customHeight="false" outlineLevel="0" collapsed="false">
      <c r="A354" s="4" t="n">
        <v>37975</v>
      </c>
      <c r="B354" s="18" t="n">
        <v>0.582662037037037</v>
      </c>
      <c r="C354" s="0" t="s">
        <v>382</v>
      </c>
      <c r="D354" s="0" t="s">
        <v>406</v>
      </c>
      <c r="H354" s="0" t="n">
        <v>0</v>
      </c>
      <c r="I354" s="0" t="n">
        <v>53</v>
      </c>
      <c r="J354" s="0" t="n">
        <v>0</v>
      </c>
      <c r="K354" s="0" t="n">
        <v>251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U354" s="0" t="n">
        <v>2</v>
      </c>
      <c r="V354" s="0" t="n">
        <v>25</v>
      </c>
      <c r="W354" s="0" t="n">
        <v>1</v>
      </c>
      <c r="X354" s="0" t="n">
        <v>2570</v>
      </c>
      <c r="Y354" s="0" t="s">
        <v>245</v>
      </c>
      <c r="Z354" s="0" t="n">
        <v>5</v>
      </c>
      <c r="AA354" s="0" t="n">
        <v>260</v>
      </c>
      <c r="AB354" s="0" t="n">
        <v>7</v>
      </c>
      <c r="AC354" s="0" t="n">
        <v>1</v>
      </c>
      <c r="AD354" s="0" t="s">
        <v>29</v>
      </c>
      <c r="AE354" s="0" t="n">
        <v>60</v>
      </c>
      <c r="AF354" s="0" t="n">
        <v>1</v>
      </c>
      <c r="AG354" s="0" t="n">
        <v>0</v>
      </c>
      <c r="AH354" s="0" t="s">
        <v>383</v>
      </c>
      <c r="AI354" s="0" t="n">
        <v>55</v>
      </c>
      <c r="AJ354" s="0" t="n">
        <v>-1</v>
      </c>
      <c r="AK354" s="0" t="n">
        <v>-1</v>
      </c>
      <c r="AL354" s="0" t="n">
        <v>-1</v>
      </c>
      <c r="AM354" s="0" t="n">
        <v>-1</v>
      </c>
      <c r="AN354" s="0" t="n">
        <v>-1</v>
      </c>
      <c r="AO354" s="0" t="n">
        <v>-1</v>
      </c>
      <c r="AP354" s="0" t="n">
        <v>-1</v>
      </c>
      <c r="AQ354" s="0" t="n">
        <v>-1</v>
      </c>
    </row>
    <row r="355" customFormat="false" ht="12.75" hidden="false" customHeight="false" outlineLevel="0" collapsed="false">
      <c r="A355" s="4" t="n">
        <v>37975</v>
      </c>
      <c r="B355" s="18" t="n">
        <v>0.582662037037037</v>
      </c>
      <c r="C355" s="0" t="s">
        <v>382</v>
      </c>
      <c r="F355" s="0" t="s">
        <v>407</v>
      </c>
      <c r="H355" s="0" t="n">
        <v>0</v>
      </c>
      <c r="I355" s="0" t="n">
        <v>58</v>
      </c>
      <c r="J355" s="0" t="n">
        <v>0</v>
      </c>
      <c r="K355" s="0" t="n">
        <v>2517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U355" s="0" t="n">
        <v>1</v>
      </c>
      <c r="V355" s="0" t="n">
        <v>0</v>
      </c>
      <c r="W355" s="0" t="n">
        <v>1</v>
      </c>
      <c r="X355" s="0" t="n">
        <v>2576</v>
      </c>
      <c r="Y355" s="0" t="s">
        <v>245</v>
      </c>
      <c r="Z355" s="0" t="n">
        <v>5</v>
      </c>
      <c r="AA355" s="0" t="n">
        <v>260</v>
      </c>
      <c r="AB355" s="0" t="n">
        <v>7</v>
      </c>
      <c r="AC355" s="0" t="n">
        <v>1</v>
      </c>
      <c r="AD355" s="0" t="s">
        <v>29</v>
      </c>
      <c r="AE355" s="0" t="n">
        <v>60</v>
      </c>
      <c r="AF355" s="0" t="n">
        <v>1</v>
      </c>
      <c r="AG355" s="0" t="n">
        <v>0</v>
      </c>
      <c r="AH355" s="0" t="s">
        <v>383</v>
      </c>
      <c r="AI355" s="0" t="n">
        <v>56</v>
      </c>
      <c r="AJ355" s="0" t="n">
        <v>-1</v>
      </c>
      <c r="AK355" s="0" t="n">
        <v>-1</v>
      </c>
      <c r="AL355" s="0" t="n">
        <v>-1</v>
      </c>
      <c r="AM355" s="0" t="n">
        <v>-1</v>
      </c>
      <c r="AN355" s="0" t="n">
        <v>-1</v>
      </c>
      <c r="AO355" s="0" t="n">
        <v>-1</v>
      </c>
      <c r="AP355" s="0" t="n">
        <v>-1</v>
      </c>
      <c r="AQ355" s="0" t="n">
        <v>-1</v>
      </c>
    </row>
    <row r="356" customFormat="false" ht="12.75" hidden="false" customHeight="false" outlineLevel="0" collapsed="false">
      <c r="A356" s="4" t="n">
        <v>37975</v>
      </c>
      <c r="B356" s="18" t="n">
        <v>0.582662037037037</v>
      </c>
      <c r="C356" s="0" t="s">
        <v>382</v>
      </c>
      <c r="D356" s="0" t="s">
        <v>347</v>
      </c>
      <c r="E356" s="0" t="s">
        <v>249</v>
      </c>
      <c r="F356" s="0" t="s">
        <v>343</v>
      </c>
      <c r="G356" s="0" t="s">
        <v>408</v>
      </c>
      <c r="H356" s="0" t="n">
        <v>200</v>
      </c>
      <c r="I356" s="0" t="n">
        <v>162</v>
      </c>
      <c r="J356" s="0" t="n">
        <v>160</v>
      </c>
      <c r="K356" s="0" t="n">
        <v>2518</v>
      </c>
      <c r="L356" s="0" t="n">
        <v>249</v>
      </c>
      <c r="M356" s="0" t="n">
        <v>1608</v>
      </c>
      <c r="N356" s="0" t="n">
        <v>1093</v>
      </c>
      <c r="O356" s="0" t="n">
        <v>0</v>
      </c>
      <c r="P356" s="0" t="n">
        <v>0</v>
      </c>
      <c r="Q356" s="0" t="s">
        <v>409</v>
      </c>
      <c r="R356" s="0" t="s">
        <v>400</v>
      </c>
      <c r="S356" s="0" t="s">
        <v>260</v>
      </c>
      <c r="U356" s="0" t="n">
        <v>3</v>
      </c>
      <c r="V356" s="0" t="n">
        <v>19</v>
      </c>
      <c r="W356" s="0" t="n">
        <v>1</v>
      </c>
      <c r="X356" s="0" t="n">
        <v>2681</v>
      </c>
      <c r="Y356" s="0" t="s">
        <v>245</v>
      </c>
      <c r="Z356" s="0" t="n">
        <v>5</v>
      </c>
      <c r="AA356" s="0" t="n">
        <v>260</v>
      </c>
      <c r="AB356" s="0" t="n">
        <v>7</v>
      </c>
      <c r="AC356" s="0" t="n">
        <v>1</v>
      </c>
      <c r="AD356" s="0" t="s">
        <v>29</v>
      </c>
      <c r="AE356" s="0" t="n">
        <v>60</v>
      </c>
      <c r="AF356" s="0" t="n">
        <v>1</v>
      </c>
      <c r="AG356" s="0" t="n">
        <v>0</v>
      </c>
      <c r="AH356" s="0" t="s">
        <v>383</v>
      </c>
      <c r="AI356" s="0" t="n">
        <v>57</v>
      </c>
      <c r="AJ356" s="0" t="n">
        <v>0</v>
      </c>
      <c r="AK356" s="0" t="n">
        <v>0</v>
      </c>
      <c r="AL356" s="0" t="n">
        <v>0</v>
      </c>
      <c r="AM356" s="0" t="n">
        <v>-1</v>
      </c>
      <c r="AN356" s="0" t="n">
        <v>100</v>
      </c>
      <c r="AO356" s="0" t="n">
        <v>-1</v>
      </c>
      <c r="AP356" s="0" t="n">
        <v>0</v>
      </c>
      <c r="AQ356" s="0" t="n">
        <v>0</v>
      </c>
      <c r="AR356" s="0" t="n">
        <v>-1</v>
      </c>
    </row>
    <row r="357" customFormat="false" ht="12.75" hidden="false" customHeight="false" outlineLevel="0" collapsed="false">
      <c r="A357" s="4" t="n">
        <v>37975</v>
      </c>
      <c r="B357" s="18" t="n">
        <v>0.582662037037037</v>
      </c>
      <c r="C357" s="0" t="s">
        <v>382</v>
      </c>
      <c r="D357" s="0" t="s">
        <v>406</v>
      </c>
      <c r="E357" s="0" t="s">
        <v>249</v>
      </c>
      <c r="F357" s="0" t="s">
        <v>404</v>
      </c>
      <c r="G357" s="0" t="s">
        <v>410</v>
      </c>
      <c r="H357" s="0" t="n">
        <v>200</v>
      </c>
      <c r="I357" s="0" t="n">
        <v>61</v>
      </c>
      <c r="J357" s="0" t="n">
        <v>61</v>
      </c>
      <c r="K357" s="0" t="n">
        <v>2568</v>
      </c>
      <c r="L357" s="0" t="n">
        <v>275</v>
      </c>
      <c r="M357" s="0" t="n">
        <v>367</v>
      </c>
      <c r="N357" s="0" t="n">
        <v>44</v>
      </c>
      <c r="O357" s="0" t="n">
        <v>0</v>
      </c>
      <c r="P357" s="0" t="n">
        <v>0</v>
      </c>
      <c r="R357" s="0" t="s">
        <v>411</v>
      </c>
      <c r="S357" s="0" t="s">
        <v>283</v>
      </c>
      <c r="U357" s="0" t="n">
        <v>3</v>
      </c>
      <c r="V357" s="0" t="n">
        <v>24</v>
      </c>
      <c r="W357" s="0" t="n">
        <v>1</v>
      </c>
      <c r="X357" s="0" t="n">
        <v>2629</v>
      </c>
      <c r="Y357" s="0" t="s">
        <v>245</v>
      </c>
      <c r="Z357" s="0" t="n">
        <v>5</v>
      </c>
      <c r="AA357" s="0" t="n">
        <v>260</v>
      </c>
      <c r="AB357" s="0" t="n">
        <v>7</v>
      </c>
      <c r="AC357" s="0" t="n">
        <v>1</v>
      </c>
      <c r="AD357" s="0" t="s">
        <v>29</v>
      </c>
      <c r="AE357" s="0" t="n">
        <v>60</v>
      </c>
      <c r="AF357" s="0" t="n">
        <v>1</v>
      </c>
      <c r="AG357" s="0" t="n">
        <v>0</v>
      </c>
      <c r="AH357" s="0" t="s">
        <v>383</v>
      </c>
      <c r="AI357" s="0" t="n">
        <v>58</v>
      </c>
      <c r="AJ357" s="0" t="n">
        <v>50</v>
      </c>
      <c r="AK357" s="0" t="n">
        <v>0</v>
      </c>
      <c r="AL357" s="0" t="n">
        <v>-1</v>
      </c>
      <c r="AM357" s="0" t="n">
        <v>-1</v>
      </c>
      <c r="AN357" s="0" t="n">
        <v>100</v>
      </c>
      <c r="AO357" s="0" t="n">
        <v>-1</v>
      </c>
      <c r="AP357" s="0" t="n">
        <v>-1</v>
      </c>
      <c r="AQ357" s="0" t="n">
        <v>-1</v>
      </c>
      <c r="AR357" s="0" t="n">
        <v>100</v>
      </c>
    </row>
    <row r="358" customFormat="false" ht="12.75" hidden="false" customHeight="false" outlineLevel="0" collapsed="false">
      <c r="A358" s="4" t="n">
        <v>37975</v>
      </c>
      <c r="B358" s="18" t="n">
        <v>0.582662037037037</v>
      </c>
      <c r="C358" s="0" t="s">
        <v>382</v>
      </c>
      <c r="D358" s="0" t="s">
        <v>406</v>
      </c>
      <c r="E358" s="0" t="s">
        <v>249</v>
      </c>
      <c r="F358" s="0" t="s">
        <v>404</v>
      </c>
      <c r="G358" s="0" t="s">
        <v>412</v>
      </c>
      <c r="H358" s="0" t="n">
        <v>200</v>
      </c>
      <c r="I358" s="0" t="n">
        <v>275</v>
      </c>
      <c r="J358" s="0" t="n">
        <v>75</v>
      </c>
      <c r="K358" s="0" t="n">
        <v>2570</v>
      </c>
      <c r="L358" s="0" t="n">
        <v>396</v>
      </c>
      <c r="M358" s="0" t="n">
        <v>23856</v>
      </c>
      <c r="N358" s="0" t="n">
        <v>23509</v>
      </c>
      <c r="O358" s="0" t="n">
        <v>0</v>
      </c>
      <c r="P358" s="0" t="n">
        <v>0</v>
      </c>
      <c r="R358" s="0" t="s">
        <v>413</v>
      </c>
      <c r="S358" s="0" t="s">
        <v>342</v>
      </c>
      <c r="U358" s="0" t="n">
        <v>3</v>
      </c>
      <c r="V358" s="0" t="n">
        <v>25</v>
      </c>
      <c r="W358" s="0" t="n">
        <v>1</v>
      </c>
      <c r="X358" s="0" t="n">
        <v>2846</v>
      </c>
      <c r="Y358" s="0" t="s">
        <v>245</v>
      </c>
      <c r="Z358" s="0" t="n">
        <v>5</v>
      </c>
      <c r="AA358" s="0" t="n">
        <v>260</v>
      </c>
      <c r="AB358" s="0" t="n">
        <v>7</v>
      </c>
      <c r="AC358" s="0" t="n">
        <v>1</v>
      </c>
      <c r="AD358" s="0" t="s">
        <v>29</v>
      </c>
      <c r="AE358" s="0" t="n">
        <v>60</v>
      </c>
      <c r="AF358" s="0" t="n">
        <v>1</v>
      </c>
      <c r="AG358" s="0" t="n">
        <v>0</v>
      </c>
      <c r="AH358" s="0" t="s">
        <v>383</v>
      </c>
      <c r="AI358" s="0" t="n">
        <v>59</v>
      </c>
      <c r="AJ358" s="0" t="n">
        <v>-1</v>
      </c>
      <c r="AK358" s="0" t="n">
        <v>-1</v>
      </c>
      <c r="AL358" s="0" t="n">
        <v>-1</v>
      </c>
      <c r="AM358" s="0" t="n">
        <v>-1</v>
      </c>
      <c r="AN358" s="0" t="n">
        <v>100</v>
      </c>
      <c r="AO358" s="0" t="n">
        <v>-1</v>
      </c>
      <c r="AP358" s="0" t="n">
        <v>-1</v>
      </c>
      <c r="AQ358" s="0" t="n">
        <v>-1</v>
      </c>
      <c r="AR358" s="0" t="n">
        <v>-1</v>
      </c>
    </row>
    <row r="359" customFormat="false" ht="12.75" hidden="false" customHeight="false" outlineLevel="0" collapsed="false">
      <c r="A359" s="4" t="n">
        <v>37975</v>
      </c>
      <c r="B359" s="18" t="n">
        <v>0.582662037037037</v>
      </c>
      <c r="C359" s="0" t="s">
        <v>382</v>
      </c>
      <c r="D359" s="0" t="s">
        <v>406</v>
      </c>
      <c r="H359" s="0" t="n">
        <v>0</v>
      </c>
      <c r="I359" s="0" t="n">
        <v>94</v>
      </c>
      <c r="J359" s="0" t="n">
        <v>0</v>
      </c>
      <c r="K359" s="0" t="n">
        <v>257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U359" s="0" t="n">
        <v>2</v>
      </c>
      <c r="V359" s="0" t="n">
        <v>27</v>
      </c>
      <c r="W359" s="0" t="n">
        <v>1</v>
      </c>
      <c r="X359" s="0" t="n">
        <v>2670</v>
      </c>
      <c r="Y359" s="0" t="s">
        <v>245</v>
      </c>
      <c r="Z359" s="0" t="n">
        <v>5</v>
      </c>
      <c r="AA359" s="0" t="n">
        <v>260</v>
      </c>
      <c r="AB359" s="0" t="n">
        <v>7</v>
      </c>
      <c r="AC359" s="0" t="n">
        <v>1</v>
      </c>
      <c r="AD359" s="0" t="s">
        <v>29</v>
      </c>
      <c r="AE359" s="0" t="n">
        <v>60</v>
      </c>
      <c r="AF359" s="0" t="n">
        <v>1</v>
      </c>
      <c r="AG359" s="0" t="n">
        <v>0</v>
      </c>
      <c r="AH359" s="0" t="s">
        <v>383</v>
      </c>
      <c r="AI359" s="0" t="n">
        <v>60</v>
      </c>
      <c r="AJ359" s="0" t="n">
        <v>-1</v>
      </c>
      <c r="AK359" s="0" t="n">
        <v>-1</v>
      </c>
      <c r="AL359" s="0" t="n">
        <v>-1</v>
      </c>
      <c r="AM359" s="0" t="n">
        <v>-1</v>
      </c>
      <c r="AN359" s="0" t="n">
        <v>-1</v>
      </c>
      <c r="AO359" s="0" t="n">
        <v>-1</v>
      </c>
      <c r="AP359" s="0" t="n">
        <v>-1</v>
      </c>
      <c r="AQ359" s="0" t="n">
        <v>-1</v>
      </c>
    </row>
    <row r="360" customFormat="false" ht="12.75" hidden="false" customHeight="false" outlineLevel="0" collapsed="false">
      <c r="A360" s="4" t="n">
        <v>37975</v>
      </c>
      <c r="B360" s="18" t="n">
        <v>0.582662037037037</v>
      </c>
      <c r="C360" s="0" t="s">
        <v>382</v>
      </c>
      <c r="D360" s="0" t="s">
        <v>396</v>
      </c>
      <c r="E360" s="0" t="s">
        <v>249</v>
      </c>
      <c r="F360" s="0" t="s">
        <v>395</v>
      </c>
      <c r="G360" s="0" t="s">
        <v>414</v>
      </c>
      <c r="H360" s="0" t="n">
        <v>200</v>
      </c>
      <c r="I360" s="0" t="n">
        <v>244</v>
      </c>
      <c r="J360" s="0" t="n">
        <v>183</v>
      </c>
      <c r="K360" s="0" t="n">
        <v>2609</v>
      </c>
      <c r="L360" s="0" t="n">
        <v>338</v>
      </c>
      <c r="M360" s="0" t="n">
        <v>1157</v>
      </c>
      <c r="N360" s="0" t="n">
        <v>384</v>
      </c>
      <c r="O360" s="0" t="n">
        <v>0</v>
      </c>
      <c r="P360" s="0" t="n">
        <v>0</v>
      </c>
      <c r="Q360" s="0" t="n">
        <v>0</v>
      </c>
      <c r="R360" s="0" t="s">
        <v>415</v>
      </c>
      <c r="S360" s="0" t="s">
        <v>260</v>
      </c>
      <c r="U360" s="0" t="n">
        <v>3</v>
      </c>
      <c r="V360" s="0" t="n">
        <v>20</v>
      </c>
      <c r="W360" s="0" t="n">
        <v>1</v>
      </c>
      <c r="X360" s="0" t="n">
        <v>2853</v>
      </c>
      <c r="Y360" s="0" t="s">
        <v>245</v>
      </c>
      <c r="Z360" s="0" t="n">
        <v>5</v>
      </c>
      <c r="AA360" s="0" t="n">
        <v>260</v>
      </c>
      <c r="AB360" s="0" t="n">
        <v>7</v>
      </c>
      <c r="AC360" s="0" t="n">
        <v>1</v>
      </c>
      <c r="AD360" s="0" t="s">
        <v>29</v>
      </c>
      <c r="AE360" s="0" t="n">
        <v>60</v>
      </c>
      <c r="AF360" s="0" t="n">
        <v>1</v>
      </c>
      <c r="AG360" s="0" t="n">
        <v>0</v>
      </c>
      <c r="AH360" s="0" t="s">
        <v>383</v>
      </c>
      <c r="AI360" s="0" t="n">
        <v>61</v>
      </c>
      <c r="AJ360" s="0" t="n">
        <v>-1</v>
      </c>
      <c r="AK360" s="0" t="n">
        <v>-1</v>
      </c>
      <c r="AL360" s="0" t="n">
        <v>100</v>
      </c>
      <c r="AM360" s="0" t="n">
        <v>100</v>
      </c>
      <c r="AN360" s="0" t="n">
        <v>100</v>
      </c>
      <c r="AO360" s="0" t="n">
        <v>-1</v>
      </c>
      <c r="AP360" s="0" t="n">
        <v>100</v>
      </c>
      <c r="AQ360" s="0" t="n">
        <v>-1</v>
      </c>
      <c r="AR360" s="0" t="n">
        <v>-1</v>
      </c>
    </row>
    <row r="361" customFormat="false" ht="12.75" hidden="false" customHeight="false" outlineLevel="0" collapsed="false">
      <c r="A361" s="4" t="n">
        <v>37975</v>
      </c>
      <c r="B361" s="18" t="n">
        <v>0.582662037037037</v>
      </c>
      <c r="C361" s="0" t="s">
        <v>382</v>
      </c>
      <c r="D361" s="0" t="s">
        <v>248</v>
      </c>
      <c r="E361" s="0" t="s">
        <v>249</v>
      </c>
      <c r="F361" s="0" t="s">
        <v>247</v>
      </c>
      <c r="G361" s="0" t="s">
        <v>340</v>
      </c>
      <c r="H361" s="0" t="n">
        <v>304</v>
      </c>
      <c r="I361" s="0" t="n">
        <v>182</v>
      </c>
      <c r="J361" s="0" t="n">
        <v>182</v>
      </c>
      <c r="K361" s="0" t="n">
        <v>2611</v>
      </c>
      <c r="L361" s="0" t="n">
        <v>389</v>
      </c>
      <c r="M361" s="0" t="n">
        <v>127</v>
      </c>
      <c r="N361" s="0" t="n">
        <v>0</v>
      </c>
      <c r="O361" s="0" t="n">
        <v>62</v>
      </c>
      <c r="P361" s="0" t="n">
        <v>3</v>
      </c>
      <c r="U361" s="0" t="n">
        <v>3</v>
      </c>
      <c r="V361" s="0" t="n">
        <v>6</v>
      </c>
      <c r="W361" s="0" t="n">
        <v>1</v>
      </c>
      <c r="X361" s="0" t="n">
        <v>2793</v>
      </c>
      <c r="Y361" s="0" t="s">
        <v>245</v>
      </c>
      <c r="Z361" s="0" t="n">
        <v>5</v>
      </c>
      <c r="AA361" s="0" t="n">
        <v>260</v>
      </c>
      <c r="AB361" s="0" t="n">
        <v>7</v>
      </c>
      <c r="AC361" s="0" t="n">
        <v>1</v>
      </c>
      <c r="AD361" s="0" t="s">
        <v>29</v>
      </c>
      <c r="AE361" s="0" t="n">
        <v>60</v>
      </c>
      <c r="AF361" s="0" t="n">
        <v>1</v>
      </c>
      <c r="AG361" s="0" t="n">
        <v>0</v>
      </c>
      <c r="AH361" s="0" t="s">
        <v>383</v>
      </c>
      <c r="AI361" s="0" t="n">
        <v>62</v>
      </c>
      <c r="AJ361" s="0" t="n">
        <v>-1</v>
      </c>
      <c r="AK361" s="0" t="n">
        <v>-1</v>
      </c>
      <c r="AL361" s="0" t="n">
        <v>-1</v>
      </c>
      <c r="AM361" s="0" t="n">
        <v>-1</v>
      </c>
      <c r="AN361" s="0" t="n">
        <v>-1</v>
      </c>
      <c r="AO361" s="0" t="n">
        <v>-1</v>
      </c>
      <c r="AP361" s="0" t="n">
        <v>-1</v>
      </c>
      <c r="AQ361" s="0" t="n">
        <v>-1</v>
      </c>
      <c r="AR361" s="0" t="n">
        <v>-1</v>
      </c>
    </row>
    <row r="362" customFormat="false" ht="12.75" hidden="false" customHeight="false" outlineLevel="0" collapsed="false">
      <c r="A362" s="4" t="n">
        <v>37975</v>
      </c>
      <c r="B362" s="18" t="n">
        <v>0.582662037037037</v>
      </c>
      <c r="C362" s="0" t="s">
        <v>382</v>
      </c>
      <c r="D362" s="0" t="s">
        <v>248</v>
      </c>
      <c r="E362" s="0" t="s">
        <v>249</v>
      </c>
      <c r="F362" s="0" t="s">
        <v>247</v>
      </c>
      <c r="G362" s="0" t="s">
        <v>346</v>
      </c>
      <c r="H362" s="0" t="n">
        <v>304</v>
      </c>
      <c r="I362" s="0" t="n">
        <v>161</v>
      </c>
      <c r="J362" s="0" t="n">
        <v>161</v>
      </c>
      <c r="K362" s="0" t="n">
        <v>2633</v>
      </c>
      <c r="L362" s="0" t="n">
        <v>393</v>
      </c>
      <c r="M362" s="0" t="n">
        <v>161</v>
      </c>
      <c r="N362" s="0" t="n">
        <v>0</v>
      </c>
      <c r="O362" s="0" t="n">
        <v>62</v>
      </c>
      <c r="P362" s="0" t="n">
        <v>3</v>
      </c>
      <c r="U362" s="0" t="n">
        <v>3</v>
      </c>
      <c r="V362" s="0" t="n">
        <v>3</v>
      </c>
      <c r="W362" s="0" t="n">
        <v>1</v>
      </c>
      <c r="X362" s="0" t="n">
        <v>2795</v>
      </c>
      <c r="Y362" s="0" t="s">
        <v>245</v>
      </c>
      <c r="Z362" s="0" t="n">
        <v>5</v>
      </c>
      <c r="AA362" s="0" t="n">
        <v>260</v>
      </c>
      <c r="AB362" s="0" t="n">
        <v>7</v>
      </c>
      <c r="AC362" s="0" t="n">
        <v>1</v>
      </c>
      <c r="AD362" s="0" t="s">
        <v>29</v>
      </c>
      <c r="AE362" s="0" t="n">
        <v>60</v>
      </c>
      <c r="AF362" s="0" t="n">
        <v>1</v>
      </c>
      <c r="AG362" s="0" t="n">
        <v>0</v>
      </c>
      <c r="AH362" s="0" t="s">
        <v>383</v>
      </c>
      <c r="AI362" s="0" t="n">
        <v>63</v>
      </c>
      <c r="AJ362" s="0" t="n">
        <v>-1</v>
      </c>
      <c r="AK362" s="0" t="n">
        <v>-1</v>
      </c>
      <c r="AL362" s="0" t="n">
        <v>-1</v>
      </c>
      <c r="AM362" s="0" t="n">
        <v>-1</v>
      </c>
      <c r="AN362" s="0" t="n">
        <v>-1</v>
      </c>
      <c r="AO362" s="0" t="n">
        <v>-1</v>
      </c>
      <c r="AP362" s="0" t="n">
        <v>-1</v>
      </c>
      <c r="AQ362" s="0" t="n">
        <v>-1</v>
      </c>
      <c r="AR362" s="0" t="n">
        <v>-1</v>
      </c>
    </row>
    <row r="363" customFormat="false" ht="12.75" hidden="false" customHeight="false" outlineLevel="0" collapsed="false">
      <c r="A363" s="4" t="n">
        <v>37975</v>
      </c>
      <c r="B363" s="18" t="n">
        <v>0.582662037037037</v>
      </c>
      <c r="C363" s="0" t="s">
        <v>382</v>
      </c>
      <c r="D363" s="0" t="s">
        <v>406</v>
      </c>
      <c r="E363" s="0" t="s">
        <v>249</v>
      </c>
      <c r="F363" s="0" t="s">
        <v>407</v>
      </c>
      <c r="G363" s="0" t="s">
        <v>416</v>
      </c>
      <c r="H363" s="0" t="n">
        <v>200</v>
      </c>
      <c r="I363" s="0" t="n">
        <v>209</v>
      </c>
      <c r="J363" s="0" t="n">
        <v>91</v>
      </c>
      <c r="K363" s="0" t="n">
        <v>2670</v>
      </c>
      <c r="L363" s="0" t="n">
        <v>293</v>
      </c>
      <c r="M363" s="0" t="n">
        <v>11729</v>
      </c>
      <c r="N363" s="0" t="n">
        <v>11528</v>
      </c>
      <c r="O363" s="0" t="n">
        <v>0</v>
      </c>
      <c r="P363" s="0" t="n">
        <v>0</v>
      </c>
      <c r="S363" s="0" t="s">
        <v>322</v>
      </c>
      <c r="U363" s="0" t="n">
        <v>3</v>
      </c>
      <c r="V363" s="0" t="n">
        <v>27</v>
      </c>
      <c r="W363" s="0" t="n">
        <v>1</v>
      </c>
      <c r="X363" s="0" t="n">
        <v>2880</v>
      </c>
      <c r="Y363" s="0" t="s">
        <v>245</v>
      </c>
      <c r="Z363" s="0" t="n">
        <v>5</v>
      </c>
      <c r="AA363" s="0" t="n">
        <v>260</v>
      </c>
      <c r="AB363" s="0" t="n">
        <v>7</v>
      </c>
      <c r="AC363" s="0" t="n">
        <v>1</v>
      </c>
      <c r="AD363" s="0" t="s">
        <v>29</v>
      </c>
      <c r="AE363" s="0" t="n">
        <v>60</v>
      </c>
      <c r="AF363" s="0" t="n">
        <v>1</v>
      </c>
      <c r="AG363" s="0" t="n">
        <v>0</v>
      </c>
      <c r="AH363" s="0" t="s">
        <v>383</v>
      </c>
      <c r="AI363" s="0" t="n">
        <v>64</v>
      </c>
      <c r="AJ363" s="0" t="n">
        <v>0</v>
      </c>
      <c r="AK363" s="0" t="n">
        <v>0</v>
      </c>
      <c r="AL363" s="0" t="n">
        <v>0</v>
      </c>
      <c r="AM363" s="0" t="n">
        <v>-1</v>
      </c>
      <c r="AN363" s="0" t="n">
        <v>100</v>
      </c>
      <c r="AO363" s="0" t="n">
        <v>-1</v>
      </c>
      <c r="AP363" s="0" t="n">
        <v>-1</v>
      </c>
      <c r="AQ363" s="0" t="n">
        <v>-1</v>
      </c>
      <c r="AR363" s="0" t="n">
        <v>-1</v>
      </c>
    </row>
    <row r="364" customFormat="false" ht="12.75" hidden="false" customHeight="false" outlineLevel="0" collapsed="false">
      <c r="A364" s="4" t="n">
        <v>37975</v>
      </c>
      <c r="B364" s="18" t="n">
        <v>0.582662037037037</v>
      </c>
      <c r="C364" s="0" t="s">
        <v>382</v>
      </c>
      <c r="D364" s="0" t="s">
        <v>248</v>
      </c>
      <c r="E364" s="0" t="s">
        <v>249</v>
      </c>
      <c r="F364" s="0" t="s">
        <v>247</v>
      </c>
      <c r="G364" s="0" t="s">
        <v>348</v>
      </c>
      <c r="H364" s="0" t="n">
        <v>304</v>
      </c>
      <c r="I364" s="0" t="n">
        <v>135</v>
      </c>
      <c r="J364" s="0" t="n">
        <v>135</v>
      </c>
      <c r="K364" s="0" t="n">
        <v>2794</v>
      </c>
      <c r="L364" s="0" t="n">
        <v>391</v>
      </c>
      <c r="M364" s="0" t="n">
        <v>161</v>
      </c>
      <c r="N364" s="0" t="n">
        <v>0</v>
      </c>
      <c r="O364" s="0" t="n">
        <v>62</v>
      </c>
      <c r="P364" s="0" t="n">
        <v>3</v>
      </c>
      <c r="U364" s="0" t="n">
        <v>3</v>
      </c>
      <c r="V364" s="0" t="n">
        <v>6</v>
      </c>
      <c r="W364" s="0" t="n">
        <v>1</v>
      </c>
      <c r="X364" s="0" t="n">
        <v>2929</v>
      </c>
      <c r="Y364" s="0" t="s">
        <v>245</v>
      </c>
      <c r="Z364" s="0" t="n">
        <v>5</v>
      </c>
      <c r="AA364" s="0" t="n">
        <v>260</v>
      </c>
      <c r="AB364" s="0" t="n">
        <v>7</v>
      </c>
      <c r="AC364" s="0" t="n">
        <v>1</v>
      </c>
      <c r="AD364" s="0" t="s">
        <v>29</v>
      </c>
      <c r="AE364" s="0" t="n">
        <v>60</v>
      </c>
      <c r="AF364" s="0" t="n">
        <v>1</v>
      </c>
      <c r="AG364" s="0" t="n">
        <v>0</v>
      </c>
      <c r="AH364" s="0" t="s">
        <v>383</v>
      </c>
      <c r="AI364" s="0" t="n">
        <v>65</v>
      </c>
      <c r="AJ364" s="0" t="n">
        <v>-1</v>
      </c>
      <c r="AK364" s="0" t="n">
        <v>-1</v>
      </c>
      <c r="AL364" s="0" t="n">
        <v>-1</v>
      </c>
      <c r="AM364" s="0" t="n">
        <v>-1</v>
      </c>
      <c r="AN364" s="0" t="n">
        <v>-1</v>
      </c>
      <c r="AO364" s="0" t="n">
        <v>-1</v>
      </c>
      <c r="AP364" s="0" t="n">
        <v>-1</v>
      </c>
      <c r="AQ364" s="0" t="n">
        <v>-1</v>
      </c>
      <c r="AR364" s="0" t="n">
        <v>-1</v>
      </c>
    </row>
    <row r="365" customFormat="false" ht="12.75" hidden="false" customHeight="false" outlineLevel="0" collapsed="false">
      <c r="A365" s="4" t="n">
        <v>37975</v>
      </c>
      <c r="B365" s="18" t="n">
        <v>0.582662037037037</v>
      </c>
      <c r="C365" s="0" t="s">
        <v>382</v>
      </c>
      <c r="D365" s="0" t="s">
        <v>248</v>
      </c>
      <c r="E365" s="0" t="s">
        <v>249</v>
      </c>
      <c r="F365" s="0" t="s">
        <v>247</v>
      </c>
      <c r="G365" s="0" t="s">
        <v>352</v>
      </c>
      <c r="H365" s="0" t="n">
        <v>304</v>
      </c>
      <c r="I365" s="0" t="n">
        <v>141</v>
      </c>
      <c r="J365" s="0" t="n">
        <v>141</v>
      </c>
      <c r="K365" s="0" t="n">
        <v>2796</v>
      </c>
      <c r="L365" s="0" t="n">
        <v>387</v>
      </c>
      <c r="M365" s="0" t="n">
        <v>162</v>
      </c>
      <c r="N365" s="0" t="n">
        <v>0</v>
      </c>
      <c r="O365" s="0" t="n">
        <v>62</v>
      </c>
      <c r="P365" s="0" t="n">
        <v>3</v>
      </c>
      <c r="U365" s="0" t="n">
        <v>3</v>
      </c>
      <c r="V365" s="0" t="n">
        <v>3</v>
      </c>
      <c r="W365" s="0" t="n">
        <v>1</v>
      </c>
      <c r="X365" s="0" t="n">
        <v>2938</v>
      </c>
      <c r="Y365" s="0" t="s">
        <v>245</v>
      </c>
      <c r="Z365" s="0" t="n">
        <v>5</v>
      </c>
      <c r="AA365" s="0" t="n">
        <v>260</v>
      </c>
      <c r="AB365" s="0" t="n">
        <v>7</v>
      </c>
      <c r="AC365" s="0" t="n">
        <v>1</v>
      </c>
      <c r="AD365" s="0" t="s">
        <v>29</v>
      </c>
      <c r="AE365" s="0" t="n">
        <v>60</v>
      </c>
      <c r="AF365" s="0" t="n">
        <v>1</v>
      </c>
      <c r="AG365" s="0" t="n">
        <v>0</v>
      </c>
      <c r="AH365" s="0" t="s">
        <v>383</v>
      </c>
      <c r="AI365" s="0" t="n">
        <v>66</v>
      </c>
      <c r="AJ365" s="0" t="n">
        <v>-1</v>
      </c>
      <c r="AK365" s="0" t="n">
        <v>-1</v>
      </c>
      <c r="AL365" s="0" t="n">
        <v>-1</v>
      </c>
      <c r="AM365" s="0" t="n">
        <v>-1</v>
      </c>
      <c r="AN365" s="0" t="n">
        <v>-1</v>
      </c>
      <c r="AO365" s="0" t="n">
        <v>-1</v>
      </c>
      <c r="AP365" s="0" t="n">
        <v>-1</v>
      </c>
      <c r="AQ365" s="0" t="n">
        <v>-1</v>
      </c>
      <c r="AR365" s="0" t="n">
        <v>-1</v>
      </c>
    </row>
    <row r="366" customFormat="false" ht="12.75" hidden="false" customHeight="false" outlineLevel="0" collapsed="false">
      <c r="A366" s="4" t="n">
        <v>37975</v>
      </c>
      <c r="B366" s="18" t="n">
        <v>0.582662037037037</v>
      </c>
      <c r="C366" s="0" t="s">
        <v>382</v>
      </c>
      <c r="F366" s="0" t="s">
        <v>310</v>
      </c>
      <c r="H366" s="0" t="n">
        <v>0</v>
      </c>
      <c r="I366" s="0" t="n">
        <v>58</v>
      </c>
      <c r="J366" s="0" t="n">
        <v>0</v>
      </c>
      <c r="K366" s="0" t="n">
        <v>288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U366" s="0" t="n">
        <v>1</v>
      </c>
      <c r="V366" s="0" t="n">
        <v>0</v>
      </c>
      <c r="W366" s="0" t="n">
        <v>1</v>
      </c>
      <c r="X366" s="0" t="n">
        <v>2938</v>
      </c>
      <c r="Y366" s="0" t="s">
        <v>245</v>
      </c>
      <c r="Z366" s="0" t="n">
        <v>5</v>
      </c>
      <c r="AA366" s="0" t="n">
        <v>260</v>
      </c>
      <c r="AB366" s="0" t="n">
        <v>7</v>
      </c>
      <c r="AC366" s="0" t="n">
        <v>1</v>
      </c>
      <c r="AD366" s="0" t="s">
        <v>29</v>
      </c>
      <c r="AE366" s="0" t="n">
        <v>60</v>
      </c>
      <c r="AF366" s="0" t="n">
        <v>1</v>
      </c>
      <c r="AG366" s="0" t="n">
        <v>0</v>
      </c>
      <c r="AH366" s="0" t="s">
        <v>383</v>
      </c>
      <c r="AI366" s="0" t="n">
        <v>67</v>
      </c>
      <c r="AJ366" s="0" t="n">
        <v>-1</v>
      </c>
      <c r="AK366" s="0" t="n">
        <v>-1</v>
      </c>
      <c r="AL366" s="0" t="n">
        <v>-1</v>
      </c>
      <c r="AM366" s="0" t="n">
        <v>-1</v>
      </c>
      <c r="AN366" s="0" t="n">
        <v>-1</v>
      </c>
      <c r="AO366" s="0" t="n">
        <v>-1</v>
      </c>
      <c r="AP366" s="0" t="n">
        <v>-1</v>
      </c>
      <c r="AQ366" s="0" t="n">
        <v>-1</v>
      </c>
    </row>
    <row r="367" customFormat="false" ht="12.75" hidden="false" customHeight="false" outlineLevel="0" collapsed="false">
      <c r="A367" s="4" t="n">
        <v>37975</v>
      </c>
      <c r="B367" s="18" t="n">
        <v>0.582662037037037</v>
      </c>
      <c r="C367" s="0" t="s">
        <v>382</v>
      </c>
      <c r="D367" s="0" t="s">
        <v>248</v>
      </c>
      <c r="E367" s="0" t="s">
        <v>249</v>
      </c>
      <c r="F367" s="0" t="s">
        <v>247</v>
      </c>
      <c r="G367" s="0" t="s">
        <v>290</v>
      </c>
      <c r="H367" s="0" t="n">
        <v>304</v>
      </c>
      <c r="I367" s="0" t="n">
        <v>140</v>
      </c>
      <c r="J367" s="0" t="n">
        <v>140</v>
      </c>
      <c r="K367" s="0" t="n">
        <v>2930</v>
      </c>
      <c r="L367" s="0" t="n">
        <v>393</v>
      </c>
      <c r="M367" s="0" t="n">
        <v>162</v>
      </c>
      <c r="N367" s="0" t="n">
        <v>0</v>
      </c>
      <c r="O367" s="0" t="n">
        <v>62</v>
      </c>
      <c r="P367" s="0" t="n">
        <v>3</v>
      </c>
      <c r="U367" s="0" t="n">
        <v>3</v>
      </c>
      <c r="V367" s="0" t="n">
        <v>6</v>
      </c>
      <c r="W367" s="0" t="n">
        <v>1</v>
      </c>
      <c r="X367" s="0" t="n">
        <v>3071</v>
      </c>
      <c r="Y367" s="0" t="s">
        <v>245</v>
      </c>
      <c r="Z367" s="0" t="n">
        <v>5</v>
      </c>
      <c r="AA367" s="0" t="n">
        <v>260</v>
      </c>
      <c r="AB367" s="0" t="n">
        <v>7</v>
      </c>
      <c r="AC367" s="0" t="n">
        <v>1</v>
      </c>
      <c r="AD367" s="0" t="s">
        <v>29</v>
      </c>
      <c r="AE367" s="0" t="n">
        <v>60</v>
      </c>
      <c r="AF367" s="0" t="n">
        <v>1</v>
      </c>
      <c r="AG367" s="0" t="n">
        <v>0</v>
      </c>
      <c r="AH367" s="0" t="s">
        <v>383</v>
      </c>
      <c r="AI367" s="0" t="n">
        <v>68</v>
      </c>
      <c r="AJ367" s="0" t="n">
        <v>-1</v>
      </c>
      <c r="AK367" s="0" t="n">
        <v>-1</v>
      </c>
      <c r="AL367" s="0" t="n">
        <v>-1</v>
      </c>
      <c r="AM367" s="0" t="n">
        <v>-1</v>
      </c>
      <c r="AN367" s="0" t="n">
        <v>-1</v>
      </c>
      <c r="AO367" s="0" t="n">
        <v>-1</v>
      </c>
      <c r="AP367" s="0" t="n">
        <v>-1</v>
      </c>
      <c r="AQ367" s="0" t="n">
        <v>-1</v>
      </c>
      <c r="AR367" s="0" t="n">
        <v>-1</v>
      </c>
    </row>
    <row r="368" customFormat="false" ht="12.75" hidden="false" customHeight="false" outlineLevel="0" collapsed="false">
      <c r="A368" s="4" t="n">
        <v>37975</v>
      </c>
      <c r="B368" s="18" t="n">
        <v>0.582662037037037</v>
      </c>
      <c r="C368" s="0" t="s">
        <v>382</v>
      </c>
      <c r="D368" s="0" t="s">
        <v>417</v>
      </c>
      <c r="H368" s="0" t="n">
        <v>0</v>
      </c>
      <c r="I368" s="0" t="n">
        <v>53</v>
      </c>
      <c r="J368" s="0" t="n">
        <v>0</v>
      </c>
      <c r="K368" s="0" t="n">
        <v>2939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U368" s="0" t="n">
        <v>2</v>
      </c>
      <c r="V368" s="0" t="n">
        <v>29</v>
      </c>
      <c r="W368" s="0" t="n">
        <v>1</v>
      </c>
      <c r="X368" s="0" t="n">
        <v>2992</v>
      </c>
      <c r="Y368" s="0" t="s">
        <v>245</v>
      </c>
      <c r="Z368" s="0" t="n">
        <v>5</v>
      </c>
      <c r="AA368" s="0" t="n">
        <v>260</v>
      </c>
      <c r="AB368" s="0" t="n">
        <v>7</v>
      </c>
      <c r="AC368" s="0" t="n">
        <v>1</v>
      </c>
      <c r="AD368" s="0" t="s">
        <v>29</v>
      </c>
      <c r="AE368" s="0" t="n">
        <v>60</v>
      </c>
      <c r="AF368" s="0" t="n">
        <v>1</v>
      </c>
      <c r="AG368" s="0" t="n">
        <v>0</v>
      </c>
      <c r="AH368" s="0" t="s">
        <v>383</v>
      </c>
      <c r="AI368" s="0" t="n">
        <v>69</v>
      </c>
      <c r="AJ368" s="0" t="n">
        <v>-1</v>
      </c>
      <c r="AK368" s="0" t="n">
        <v>-1</v>
      </c>
      <c r="AL368" s="0" t="n">
        <v>-1</v>
      </c>
      <c r="AM368" s="0" t="n">
        <v>-1</v>
      </c>
      <c r="AN368" s="0" t="n">
        <v>-1</v>
      </c>
      <c r="AO368" s="0" t="n">
        <v>-1</v>
      </c>
      <c r="AP368" s="0" t="n">
        <v>-1</v>
      </c>
      <c r="AQ368" s="0" t="n">
        <v>-1</v>
      </c>
    </row>
    <row r="369" customFormat="false" ht="12.75" hidden="false" customHeight="false" outlineLevel="0" collapsed="false">
      <c r="A369" s="4" t="n">
        <v>37975</v>
      </c>
      <c r="B369" s="18" t="n">
        <v>0.582662037037037</v>
      </c>
      <c r="C369" s="0" t="s">
        <v>382</v>
      </c>
      <c r="D369" s="0" t="s">
        <v>248</v>
      </c>
      <c r="E369" s="0" t="s">
        <v>249</v>
      </c>
      <c r="F369" s="0" t="s">
        <v>247</v>
      </c>
      <c r="G369" s="0" t="s">
        <v>355</v>
      </c>
      <c r="H369" s="0" t="n">
        <v>304</v>
      </c>
      <c r="I369" s="0" t="n">
        <v>136</v>
      </c>
      <c r="J369" s="0" t="n">
        <v>136</v>
      </c>
      <c r="K369" s="0" t="n">
        <v>2939</v>
      </c>
      <c r="L369" s="0" t="n">
        <v>387</v>
      </c>
      <c r="M369" s="0" t="n">
        <v>160</v>
      </c>
      <c r="N369" s="0" t="n">
        <v>0</v>
      </c>
      <c r="O369" s="0" t="n">
        <v>62</v>
      </c>
      <c r="P369" s="0" t="n">
        <v>3</v>
      </c>
      <c r="U369" s="0" t="n">
        <v>3</v>
      </c>
      <c r="V369" s="0" t="n">
        <v>3</v>
      </c>
      <c r="W369" s="0" t="n">
        <v>1</v>
      </c>
      <c r="X369" s="0" t="n">
        <v>3075</v>
      </c>
      <c r="Y369" s="0" t="s">
        <v>245</v>
      </c>
      <c r="Z369" s="0" t="n">
        <v>5</v>
      </c>
      <c r="AA369" s="0" t="n">
        <v>260</v>
      </c>
      <c r="AB369" s="0" t="n">
        <v>7</v>
      </c>
      <c r="AC369" s="0" t="n">
        <v>1</v>
      </c>
      <c r="AD369" s="0" t="s">
        <v>29</v>
      </c>
      <c r="AE369" s="0" t="n">
        <v>60</v>
      </c>
      <c r="AF369" s="0" t="n">
        <v>1</v>
      </c>
      <c r="AG369" s="0" t="n">
        <v>0</v>
      </c>
      <c r="AH369" s="0" t="s">
        <v>383</v>
      </c>
      <c r="AI369" s="0" t="n">
        <v>70</v>
      </c>
      <c r="AJ369" s="0" t="n">
        <v>-1</v>
      </c>
      <c r="AK369" s="0" t="n">
        <v>-1</v>
      </c>
      <c r="AL369" s="0" t="n">
        <v>-1</v>
      </c>
      <c r="AM369" s="0" t="n">
        <v>-1</v>
      </c>
      <c r="AN369" s="0" t="n">
        <v>-1</v>
      </c>
      <c r="AO369" s="0" t="n">
        <v>-1</v>
      </c>
      <c r="AP369" s="0" t="n">
        <v>-1</v>
      </c>
      <c r="AQ369" s="0" t="n">
        <v>-1</v>
      </c>
      <c r="AR369" s="0" t="n">
        <v>-1</v>
      </c>
    </row>
    <row r="370" customFormat="false" ht="12.75" hidden="false" customHeight="false" outlineLevel="0" collapsed="false">
      <c r="A370" s="4" t="n">
        <v>37975</v>
      </c>
      <c r="B370" s="18" t="n">
        <v>0.582662037037037</v>
      </c>
      <c r="C370" s="0" t="s">
        <v>382</v>
      </c>
      <c r="D370" s="0" t="s">
        <v>417</v>
      </c>
      <c r="E370" s="0" t="s">
        <v>249</v>
      </c>
      <c r="F370" s="0" t="s">
        <v>310</v>
      </c>
      <c r="G370" s="0" t="s">
        <v>418</v>
      </c>
      <c r="H370" s="0" t="n">
        <v>200</v>
      </c>
      <c r="I370" s="0" t="n">
        <v>125</v>
      </c>
      <c r="J370" s="0" t="n">
        <v>74</v>
      </c>
      <c r="K370" s="0" t="n">
        <v>2993</v>
      </c>
      <c r="L370" s="0" t="n">
        <v>574</v>
      </c>
      <c r="M370" s="0" t="n">
        <v>1965</v>
      </c>
      <c r="N370" s="0" t="n">
        <v>1543</v>
      </c>
      <c r="O370" s="0" t="n">
        <v>30</v>
      </c>
      <c r="P370" s="0" t="n">
        <v>1</v>
      </c>
      <c r="S370" s="0" t="s">
        <v>253</v>
      </c>
      <c r="T370" s="0" t="s">
        <v>254</v>
      </c>
      <c r="U370" s="0" t="n">
        <v>3</v>
      </c>
      <c r="V370" s="0" t="n">
        <v>29</v>
      </c>
      <c r="W370" s="0" t="n">
        <v>1</v>
      </c>
      <c r="X370" s="0" t="n">
        <v>3118</v>
      </c>
      <c r="Y370" s="0" t="s">
        <v>245</v>
      </c>
      <c r="Z370" s="0" t="n">
        <v>5</v>
      </c>
      <c r="AA370" s="0" t="n">
        <v>260</v>
      </c>
      <c r="AB370" s="0" t="n">
        <v>7</v>
      </c>
      <c r="AC370" s="0" t="n">
        <v>1</v>
      </c>
      <c r="AD370" s="0" t="s">
        <v>29</v>
      </c>
      <c r="AE370" s="0" t="n">
        <v>60</v>
      </c>
      <c r="AF370" s="0" t="n">
        <v>1</v>
      </c>
      <c r="AG370" s="0" t="n">
        <v>0</v>
      </c>
      <c r="AH370" s="0" t="s">
        <v>383</v>
      </c>
      <c r="AI370" s="0" t="n">
        <v>71</v>
      </c>
      <c r="AJ370" s="0" t="n">
        <v>-1</v>
      </c>
      <c r="AK370" s="0" t="n">
        <v>-1</v>
      </c>
      <c r="AL370" s="0" t="n">
        <v>100</v>
      </c>
      <c r="AM370" s="0" t="n">
        <v>100</v>
      </c>
      <c r="AN370" s="0" t="n">
        <v>-1</v>
      </c>
      <c r="AO370" s="0" t="n">
        <v>-1</v>
      </c>
      <c r="AP370" s="0" t="n">
        <v>100</v>
      </c>
      <c r="AQ370" s="0" t="n">
        <v>-1</v>
      </c>
      <c r="AR370" s="0" t="n">
        <v>-1</v>
      </c>
    </row>
    <row r="371" customFormat="false" ht="12.75" hidden="false" customHeight="false" outlineLevel="0" collapsed="false">
      <c r="A371" s="4" t="n">
        <v>37975</v>
      </c>
      <c r="B371" s="18" t="n">
        <v>0.582662037037037</v>
      </c>
      <c r="C371" s="0" t="s">
        <v>382</v>
      </c>
      <c r="D371" s="0" t="s">
        <v>248</v>
      </c>
      <c r="E371" s="0" t="s">
        <v>249</v>
      </c>
      <c r="F371" s="0" t="s">
        <v>247</v>
      </c>
      <c r="G371" s="0" t="s">
        <v>359</v>
      </c>
      <c r="H371" s="0" t="n">
        <v>304</v>
      </c>
      <c r="I371" s="0" t="n">
        <v>135</v>
      </c>
      <c r="J371" s="0" t="n">
        <v>135</v>
      </c>
      <c r="K371" s="0" t="n">
        <v>3071</v>
      </c>
      <c r="L371" s="0" t="n">
        <v>385</v>
      </c>
      <c r="M371" s="0" t="n">
        <v>161</v>
      </c>
      <c r="N371" s="0" t="n">
        <v>0</v>
      </c>
      <c r="O371" s="0" t="n">
        <v>62</v>
      </c>
      <c r="P371" s="0" t="n">
        <v>3</v>
      </c>
      <c r="U371" s="0" t="n">
        <v>3</v>
      </c>
      <c r="V371" s="0" t="n">
        <v>6</v>
      </c>
      <c r="W371" s="0" t="n">
        <v>1</v>
      </c>
      <c r="X371" s="0" t="n">
        <v>3207</v>
      </c>
      <c r="Y371" s="0" t="s">
        <v>245</v>
      </c>
      <c r="Z371" s="0" t="n">
        <v>5</v>
      </c>
      <c r="AA371" s="0" t="n">
        <v>260</v>
      </c>
      <c r="AB371" s="0" t="n">
        <v>7</v>
      </c>
      <c r="AC371" s="0" t="n">
        <v>1</v>
      </c>
      <c r="AD371" s="0" t="s">
        <v>29</v>
      </c>
      <c r="AE371" s="0" t="n">
        <v>60</v>
      </c>
      <c r="AF371" s="0" t="n">
        <v>1</v>
      </c>
      <c r="AG371" s="0" t="n">
        <v>0</v>
      </c>
      <c r="AH371" s="0" t="s">
        <v>383</v>
      </c>
      <c r="AI371" s="0" t="n">
        <v>72</v>
      </c>
      <c r="AJ371" s="0" t="n">
        <v>-1</v>
      </c>
      <c r="AK371" s="0" t="n">
        <v>-1</v>
      </c>
      <c r="AL371" s="0" t="n">
        <v>-1</v>
      </c>
      <c r="AM371" s="0" t="n">
        <v>-1</v>
      </c>
      <c r="AN371" s="0" t="n">
        <v>-1</v>
      </c>
      <c r="AO371" s="0" t="n">
        <v>-1</v>
      </c>
      <c r="AP371" s="0" t="n">
        <v>-1</v>
      </c>
      <c r="AQ371" s="0" t="n">
        <v>-1</v>
      </c>
      <c r="AR371" s="0" t="n">
        <v>-1</v>
      </c>
    </row>
    <row r="372" customFormat="false" ht="12.75" hidden="false" customHeight="false" outlineLevel="0" collapsed="false">
      <c r="A372" s="4" t="n">
        <v>37975</v>
      </c>
      <c r="B372" s="18" t="n">
        <v>0.582662037037037</v>
      </c>
      <c r="C372" s="0" t="s">
        <v>382</v>
      </c>
      <c r="D372" s="0" t="s">
        <v>248</v>
      </c>
      <c r="E372" s="0" t="s">
        <v>249</v>
      </c>
      <c r="F372" s="0" t="s">
        <v>247</v>
      </c>
      <c r="G372" s="0" t="s">
        <v>360</v>
      </c>
      <c r="H372" s="0" t="n">
        <v>304</v>
      </c>
      <c r="I372" s="0" t="n">
        <v>137</v>
      </c>
      <c r="J372" s="0" t="n">
        <v>137</v>
      </c>
      <c r="K372" s="0" t="n">
        <v>3078</v>
      </c>
      <c r="L372" s="0" t="n">
        <v>389</v>
      </c>
      <c r="M372" s="0" t="n">
        <v>161</v>
      </c>
      <c r="N372" s="0" t="n">
        <v>0</v>
      </c>
      <c r="O372" s="0" t="n">
        <v>62</v>
      </c>
      <c r="P372" s="0" t="n">
        <v>3</v>
      </c>
      <c r="U372" s="0" t="n">
        <v>3</v>
      </c>
      <c r="V372" s="0" t="n">
        <v>3</v>
      </c>
      <c r="W372" s="0" t="n">
        <v>1</v>
      </c>
      <c r="X372" s="0" t="n">
        <v>3216</v>
      </c>
      <c r="Y372" s="0" t="s">
        <v>245</v>
      </c>
      <c r="Z372" s="0" t="n">
        <v>5</v>
      </c>
      <c r="AA372" s="0" t="n">
        <v>260</v>
      </c>
      <c r="AB372" s="0" t="n">
        <v>7</v>
      </c>
      <c r="AC372" s="0" t="n">
        <v>1</v>
      </c>
      <c r="AD372" s="0" t="s">
        <v>29</v>
      </c>
      <c r="AE372" s="0" t="n">
        <v>60</v>
      </c>
      <c r="AF372" s="0" t="n">
        <v>1</v>
      </c>
      <c r="AG372" s="0" t="n">
        <v>0</v>
      </c>
      <c r="AH372" s="0" t="s">
        <v>383</v>
      </c>
      <c r="AI372" s="0" t="n">
        <v>73</v>
      </c>
      <c r="AJ372" s="0" t="n">
        <v>-1</v>
      </c>
      <c r="AK372" s="0" t="n">
        <v>-1</v>
      </c>
      <c r="AL372" s="0" t="n">
        <v>-1</v>
      </c>
      <c r="AM372" s="0" t="n">
        <v>-1</v>
      </c>
      <c r="AN372" s="0" t="n">
        <v>-1</v>
      </c>
      <c r="AO372" s="0" t="n">
        <v>-1</v>
      </c>
      <c r="AP372" s="0" t="n">
        <v>-1</v>
      </c>
      <c r="AQ372" s="0" t="n">
        <v>-1</v>
      </c>
      <c r="AR372" s="0" t="n">
        <v>-1</v>
      </c>
    </row>
    <row r="373" customFormat="false" ht="12.75" hidden="false" customHeight="false" outlineLevel="0" collapsed="false">
      <c r="A373" s="4" t="n">
        <v>37975</v>
      </c>
      <c r="B373" s="18" t="n">
        <v>0.582662037037037</v>
      </c>
      <c r="C373" s="0" t="s">
        <v>382</v>
      </c>
      <c r="F373" s="0" t="s">
        <v>326</v>
      </c>
      <c r="H373" s="0" t="n">
        <v>0</v>
      </c>
      <c r="I373" s="0" t="n">
        <v>58</v>
      </c>
      <c r="J373" s="0" t="n">
        <v>0</v>
      </c>
      <c r="K373" s="0" t="n">
        <v>3121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U373" s="0" t="n">
        <v>1</v>
      </c>
      <c r="V373" s="0" t="n">
        <v>0</v>
      </c>
      <c r="W373" s="0" t="n">
        <v>1</v>
      </c>
      <c r="X373" s="0" t="n">
        <v>3179</v>
      </c>
      <c r="Y373" s="0" t="s">
        <v>245</v>
      </c>
      <c r="Z373" s="0" t="n">
        <v>5</v>
      </c>
      <c r="AA373" s="0" t="n">
        <v>260</v>
      </c>
      <c r="AB373" s="0" t="n">
        <v>7</v>
      </c>
      <c r="AC373" s="0" t="n">
        <v>1</v>
      </c>
      <c r="AD373" s="0" t="s">
        <v>29</v>
      </c>
      <c r="AE373" s="0" t="n">
        <v>60</v>
      </c>
      <c r="AF373" s="0" t="n">
        <v>1</v>
      </c>
      <c r="AG373" s="0" t="n">
        <v>0</v>
      </c>
      <c r="AH373" s="0" t="s">
        <v>383</v>
      </c>
      <c r="AI373" s="0" t="n">
        <v>74</v>
      </c>
      <c r="AJ373" s="0" t="n">
        <v>-1</v>
      </c>
      <c r="AK373" s="0" t="n">
        <v>-1</v>
      </c>
      <c r="AL373" s="0" t="n">
        <v>-1</v>
      </c>
      <c r="AM373" s="0" t="n">
        <v>-1</v>
      </c>
      <c r="AN373" s="0" t="n">
        <v>-1</v>
      </c>
      <c r="AO373" s="0" t="n">
        <v>-1</v>
      </c>
      <c r="AP373" s="0" t="n">
        <v>-1</v>
      </c>
      <c r="AQ373" s="0" t="n">
        <v>-1</v>
      </c>
    </row>
    <row r="374" customFormat="false" ht="12.75" hidden="false" customHeight="false" outlineLevel="0" collapsed="false">
      <c r="A374" s="4" t="n">
        <v>37975</v>
      </c>
      <c r="B374" s="18" t="n">
        <v>0.582662037037037</v>
      </c>
      <c r="C374" s="0" t="s">
        <v>382</v>
      </c>
      <c r="D374" s="0" t="s">
        <v>328</v>
      </c>
      <c r="H374" s="0" t="n">
        <v>0</v>
      </c>
      <c r="I374" s="0" t="n">
        <v>52</v>
      </c>
      <c r="J374" s="0" t="n">
        <v>0</v>
      </c>
      <c r="K374" s="0" t="n">
        <v>3179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U374" s="0" t="n">
        <v>2</v>
      </c>
      <c r="V374" s="0" t="n">
        <v>31</v>
      </c>
      <c r="W374" s="0" t="n">
        <v>1</v>
      </c>
      <c r="X374" s="0" t="n">
        <v>3232</v>
      </c>
      <c r="Y374" s="0" t="s">
        <v>245</v>
      </c>
      <c r="Z374" s="0" t="n">
        <v>5</v>
      </c>
      <c r="AA374" s="0" t="n">
        <v>260</v>
      </c>
      <c r="AB374" s="0" t="n">
        <v>7</v>
      </c>
      <c r="AC374" s="0" t="n">
        <v>1</v>
      </c>
      <c r="AD374" s="0" t="s">
        <v>29</v>
      </c>
      <c r="AE374" s="0" t="n">
        <v>60</v>
      </c>
      <c r="AF374" s="0" t="n">
        <v>1</v>
      </c>
      <c r="AG374" s="0" t="n">
        <v>0</v>
      </c>
      <c r="AH374" s="0" t="s">
        <v>383</v>
      </c>
      <c r="AI374" s="0" t="n">
        <v>75</v>
      </c>
      <c r="AJ374" s="0" t="n">
        <v>-1</v>
      </c>
      <c r="AK374" s="0" t="n">
        <v>-1</v>
      </c>
      <c r="AL374" s="0" t="n">
        <v>-1</v>
      </c>
      <c r="AM374" s="0" t="n">
        <v>-1</v>
      </c>
      <c r="AN374" s="0" t="n">
        <v>-1</v>
      </c>
      <c r="AO374" s="0" t="n">
        <v>-1</v>
      </c>
      <c r="AP374" s="0" t="n">
        <v>-1</v>
      </c>
      <c r="AQ374" s="0" t="n">
        <v>-1</v>
      </c>
    </row>
    <row r="375" customFormat="false" ht="12.75" hidden="false" customHeight="false" outlineLevel="0" collapsed="false">
      <c r="A375" s="4" t="n">
        <v>37975</v>
      </c>
      <c r="B375" s="18" t="n">
        <v>0.582662037037037</v>
      </c>
      <c r="C375" s="0" t="s">
        <v>382</v>
      </c>
      <c r="D375" s="0" t="s">
        <v>248</v>
      </c>
      <c r="E375" s="0" t="s">
        <v>249</v>
      </c>
      <c r="F375" s="0" t="s">
        <v>247</v>
      </c>
      <c r="G375" s="0" t="s">
        <v>361</v>
      </c>
      <c r="H375" s="0" t="n">
        <v>304</v>
      </c>
      <c r="I375" s="0" t="n">
        <v>134</v>
      </c>
      <c r="J375" s="0" t="n">
        <v>134</v>
      </c>
      <c r="K375" s="0" t="n">
        <v>3208</v>
      </c>
      <c r="L375" s="0" t="n">
        <v>394</v>
      </c>
      <c r="M375" s="0" t="n">
        <v>161</v>
      </c>
      <c r="N375" s="0" t="n">
        <v>0</v>
      </c>
      <c r="O375" s="0" t="n">
        <v>62</v>
      </c>
      <c r="P375" s="0" t="n">
        <v>3</v>
      </c>
      <c r="U375" s="0" t="n">
        <v>3</v>
      </c>
      <c r="V375" s="0" t="n">
        <v>6</v>
      </c>
      <c r="W375" s="0" t="n">
        <v>1</v>
      </c>
      <c r="X375" s="0" t="n">
        <v>3343</v>
      </c>
      <c r="Y375" s="0" t="s">
        <v>245</v>
      </c>
      <c r="Z375" s="0" t="n">
        <v>5</v>
      </c>
      <c r="AA375" s="0" t="n">
        <v>260</v>
      </c>
      <c r="AB375" s="0" t="n">
        <v>7</v>
      </c>
      <c r="AC375" s="0" t="n">
        <v>1</v>
      </c>
      <c r="AD375" s="0" t="s">
        <v>29</v>
      </c>
      <c r="AE375" s="0" t="n">
        <v>60</v>
      </c>
      <c r="AF375" s="0" t="n">
        <v>1</v>
      </c>
      <c r="AG375" s="0" t="n">
        <v>0</v>
      </c>
      <c r="AH375" s="0" t="s">
        <v>383</v>
      </c>
      <c r="AI375" s="0" t="n">
        <v>76</v>
      </c>
      <c r="AJ375" s="0" t="n">
        <v>-1</v>
      </c>
      <c r="AK375" s="0" t="n">
        <v>-1</v>
      </c>
      <c r="AL375" s="0" t="n">
        <v>-1</v>
      </c>
      <c r="AM375" s="0" t="n">
        <v>-1</v>
      </c>
      <c r="AN375" s="0" t="n">
        <v>-1</v>
      </c>
      <c r="AO375" s="0" t="n">
        <v>-1</v>
      </c>
      <c r="AP375" s="0" t="n">
        <v>-1</v>
      </c>
      <c r="AQ375" s="0" t="n">
        <v>-1</v>
      </c>
      <c r="AR375" s="0" t="n">
        <v>-1</v>
      </c>
    </row>
    <row r="376" customFormat="false" ht="12.75" hidden="false" customHeight="false" outlineLevel="0" collapsed="false">
      <c r="A376" s="4" t="n">
        <v>37975</v>
      </c>
      <c r="B376" s="18" t="n">
        <v>0.582662037037037</v>
      </c>
      <c r="C376" s="0" t="s">
        <v>382</v>
      </c>
      <c r="D376" s="0" t="s">
        <v>328</v>
      </c>
      <c r="E376" s="0" t="s">
        <v>249</v>
      </c>
      <c r="F376" s="0" t="s">
        <v>326</v>
      </c>
      <c r="G376" s="0" t="s">
        <v>330</v>
      </c>
      <c r="H376" s="0" t="n">
        <v>304</v>
      </c>
      <c r="I376" s="0" t="n">
        <v>64</v>
      </c>
      <c r="J376" s="0" t="n">
        <v>64</v>
      </c>
      <c r="K376" s="0" t="n">
        <v>3232</v>
      </c>
      <c r="L376" s="0" t="n">
        <v>468</v>
      </c>
      <c r="M376" s="0" t="n">
        <v>199</v>
      </c>
      <c r="N376" s="0" t="n">
        <v>0</v>
      </c>
      <c r="O376" s="0" t="n">
        <v>0</v>
      </c>
      <c r="P376" s="0" t="n">
        <v>0</v>
      </c>
      <c r="S376" s="0" t="s">
        <v>260</v>
      </c>
      <c r="U376" s="0" t="n">
        <v>3</v>
      </c>
      <c r="V376" s="0" t="n">
        <v>31</v>
      </c>
      <c r="W376" s="0" t="n">
        <v>1</v>
      </c>
      <c r="X376" s="0" t="n">
        <v>3296</v>
      </c>
      <c r="Y376" s="0" t="s">
        <v>245</v>
      </c>
      <c r="Z376" s="0" t="n">
        <v>5</v>
      </c>
      <c r="AA376" s="0" t="n">
        <v>260</v>
      </c>
      <c r="AB376" s="0" t="n">
        <v>7</v>
      </c>
      <c r="AC376" s="0" t="n">
        <v>1</v>
      </c>
      <c r="AD376" s="0" t="s">
        <v>29</v>
      </c>
      <c r="AE376" s="0" t="n">
        <v>60</v>
      </c>
      <c r="AF376" s="0" t="n">
        <v>1</v>
      </c>
      <c r="AG376" s="0" t="n">
        <v>0</v>
      </c>
      <c r="AH376" s="0" t="s">
        <v>383</v>
      </c>
      <c r="AI376" s="0" t="n">
        <v>77</v>
      </c>
      <c r="AJ376" s="0" t="n">
        <v>0</v>
      </c>
      <c r="AK376" s="0" t="n">
        <v>-1</v>
      </c>
      <c r="AL376" s="0" t="n">
        <v>-1</v>
      </c>
      <c r="AM376" s="0" t="n">
        <v>-1</v>
      </c>
      <c r="AN376" s="0" t="n">
        <v>-1</v>
      </c>
      <c r="AO376" s="0" t="n">
        <v>-1</v>
      </c>
      <c r="AP376" s="0" t="n">
        <v>-1</v>
      </c>
      <c r="AQ376" s="0" t="n">
        <v>-1</v>
      </c>
      <c r="AR376" s="0" t="n">
        <v>-1</v>
      </c>
    </row>
    <row r="377" customFormat="false" ht="12.75" hidden="false" customHeight="false" outlineLevel="0" collapsed="false">
      <c r="A377" s="4" t="n">
        <v>37975</v>
      </c>
      <c r="B377" s="18" t="n">
        <v>0.582662037037037</v>
      </c>
      <c r="C377" s="0" t="s">
        <v>382</v>
      </c>
      <c r="D377" s="0" t="s">
        <v>328</v>
      </c>
      <c r="H377" s="0" t="n">
        <v>0</v>
      </c>
      <c r="I377" s="0" t="n">
        <v>52</v>
      </c>
      <c r="J377" s="0" t="n">
        <v>0</v>
      </c>
      <c r="K377" s="0" t="n">
        <v>3347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U377" s="0" t="n">
        <v>2</v>
      </c>
      <c r="V377" s="0" t="n">
        <v>32</v>
      </c>
      <c r="W377" s="0" t="n">
        <v>1</v>
      </c>
      <c r="X377" s="0" t="n">
        <v>3399</v>
      </c>
      <c r="Y377" s="0" t="s">
        <v>245</v>
      </c>
      <c r="Z377" s="0" t="n">
        <v>5</v>
      </c>
      <c r="AA377" s="0" t="n">
        <v>260</v>
      </c>
      <c r="AB377" s="0" t="n">
        <v>7</v>
      </c>
      <c r="AC377" s="0" t="n">
        <v>1</v>
      </c>
      <c r="AD377" s="0" t="s">
        <v>29</v>
      </c>
      <c r="AE377" s="0" t="n">
        <v>60</v>
      </c>
      <c r="AF377" s="0" t="n">
        <v>1</v>
      </c>
      <c r="AG377" s="0" t="n">
        <v>0</v>
      </c>
      <c r="AH377" s="0" t="s">
        <v>383</v>
      </c>
      <c r="AI377" s="0" t="n">
        <v>78</v>
      </c>
      <c r="AJ377" s="0" t="n">
        <v>-1</v>
      </c>
      <c r="AK377" s="0" t="n">
        <v>-1</v>
      </c>
      <c r="AL377" s="0" t="n">
        <v>-1</v>
      </c>
      <c r="AM377" s="0" t="n">
        <v>-1</v>
      </c>
      <c r="AN377" s="0" t="n">
        <v>-1</v>
      </c>
      <c r="AO377" s="0" t="n">
        <v>-1</v>
      </c>
      <c r="AP377" s="0" t="n">
        <v>-1</v>
      </c>
      <c r="AQ377" s="0" t="n">
        <v>-1</v>
      </c>
    </row>
    <row r="378" customFormat="false" ht="12.75" hidden="false" customHeight="false" outlineLevel="0" collapsed="false">
      <c r="A378" s="4" t="n">
        <v>37975</v>
      </c>
      <c r="B378" s="18" t="n">
        <v>0.582662037037037</v>
      </c>
      <c r="C378" s="0" t="s">
        <v>382</v>
      </c>
      <c r="D378" s="0" t="s">
        <v>328</v>
      </c>
      <c r="E378" s="0" t="s">
        <v>249</v>
      </c>
      <c r="F378" s="0" t="s">
        <v>326</v>
      </c>
      <c r="G378" s="0" t="s">
        <v>419</v>
      </c>
      <c r="H378" s="0" t="n">
        <v>200</v>
      </c>
      <c r="I378" s="0" t="n">
        <v>451</v>
      </c>
      <c r="J378" s="0" t="n">
        <v>81</v>
      </c>
      <c r="K378" s="0" t="n">
        <v>3399</v>
      </c>
      <c r="L378" s="0" t="n">
        <v>825</v>
      </c>
      <c r="M378" s="0" t="n">
        <v>19450</v>
      </c>
      <c r="N378" s="0" t="n">
        <v>19225</v>
      </c>
      <c r="O378" s="0" t="n">
        <v>0</v>
      </c>
      <c r="P378" s="0" t="n">
        <v>0</v>
      </c>
      <c r="S378" s="0" t="s">
        <v>342</v>
      </c>
      <c r="U378" s="0" t="n">
        <v>3</v>
      </c>
      <c r="V378" s="0" t="n">
        <v>32</v>
      </c>
      <c r="W378" s="0" t="n">
        <v>0</v>
      </c>
      <c r="X378" s="0" t="n">
        <v>3851</v>
      </c>
      <c r="Y378" s="0" t="s">
        <v>245</v>
      </c>
      <c r="Z378" s="0" t="n">
        <v>5</v>
      </c>
      <c r="AA378" s="0" t="n">
        <v>260</v>
      </c>
      <c r="AB378" s="0" t="n">
        <v>7</v>
      </c>
      <c r="AC378" s="0" t="n">
        <v>1</v>
      </c>
      <c r="AD378" s="0" t="s">
        <v>29</v>
      </c>
      <c r="AE378" s="0" t="n">
        <v>60</v>
      </c>
      <c r="AF378" s="0" t="n">
        <v>1</v>
      </c>
      <c r="AG378" s="0" t="n">
        <v>0</v>
      </c>
      <c r="AH378" s="0" t="s">
        <v>383</v>
      </c>
      <c r="AI378" s="0" t="n">
        <v>79</v>
      </c>
      <c r="AJ378" s="0" t="n">
        <v>-1</v>
      </c>
      <c r="AK378" s="0" t="n">
        <v>-1</v>
      </c>
      <c r="AL378" s="0" t="n">
        <v>-1</v>
      </c>
      <c r="AM378" s="0" t="n">
        <v>-1</v>
      </c>
      <c r="AN378" s="0" t="n">
        <v>100</v>
      </c>
      <c r="AO378" s="0" t="n">
        <v>-1</v>
      </c>
      <c r="AP378" s="0" t="n">
        <v>-1</v>
      </c>
      <c r="AQ378" s="0" t="n">
        <v>-1</v>
      </c>
      <c r="AR378" s="0" t="n">
        <v>-1</v>
      </c>
    </row>
    <row r="379" customFormat="false" ht="12.75" hidden="false" customHeight="false" outlineLevel="0" collapsed="false">
      <c r="A379" s="4" t="n">
        <v>37975</v>
      </c>
      <c r="B379" s="18" t="n">
        <v>0.582662037037037</v>
      </c>
      <c r="C379" s="0" t="s">
        <v>382</v>
      </c>
      <c r="D379" s="0" t="s">
        <v>248</v>
      </c>
      <c r="E379" s="0" t="s">
        <v>249</v>
      </c>
      <c r="F379" s="0" t="s">
        <v>247</v>
      </c>
      <c r="G379" s="0" t="s">
        <v>368</v>
      </c>
      <c r="H379" s="0" t="n">
        <v>304</v>
      </c>
      <c r="I379" s="0" t="n">
        <v>135</v>
      </c>
      <c r="J379" s="0" t="n">
        <v>135</v>
      </c>
      <c r="K379" s="0" t="n">
        <v>3670</v>
      </c>
      <c r="L379" s="0" t="n">
        <v>395</v>
      </c>
      <c r="M379" s="0" t="n">
        <v>160</v>
      </c>
      <c r="N379" s="0" t="n">
        <v>0</v>
      </c>
      <c r="O379" s="0" t="n">
        <v>62</v>
      </c>
      <c r="P379" s="0" t="n">
        <v>3</v>
      </c>
      <c r="U379" s="0" t="n">
        <v>3</v>
      </c>
      <c r="V379" s="0" t="n">
        <v>3</v>
      </c>
      <c r="W379" s="0" t="n">
        <v>0</v>
      </c>
      <c r="X379" s="0" t="n">
        <v>3805</v>
      </c>
      <c r="Y379" s="0" t="s">
        <v>245</v>
      </c>
      <c r="Z379" s="0" t="n">
        <v>5</v>
      </c>
      <c r="AA379" s="0" t="n">
        <v>260</v>
      </c>
      <c r="AB379" s="0" t="n">
        <v>7</v>
      </c>
      <c r="AC379" s="0" t="n">
        <v>1</v>
      </c>
      <c r="AD379" s="0" t="s">
        <v>29</v>
      </c>
      <c r="AE379" s="0" t="n">
        <v>60</v>
      </c>
      <c r="AF379" s="0" t="n">
        <v>1</v>
      </c>
      <c r="AG379" s="0" t="n">
        <v>0</v>
      </c>
      <c r="AH379" s="0" t="s">
        <v>383</v>
      </c>
      <c r="AI379" s="0" t="n">
        <v>80</v>
      </c>
      <c r="AJ379" s="0" t="n">
        <v>-1</v>
      </c>
      <c r="AK379" s="0" t="n">
        <v>-1</v>
      </c>
      <c r="AL379" s="0" t="n">
        <v>-1</v>
      </c>
      <c r="AM379" s="0" t="n">
        <v>-1</v>
      </c>
      <c r="AN379" s="0" t="n">
        <v>-1</v>
      </c>
      <c r="AO379" s="0" t="n">
        <v>-1</v>
      </c>
      <c r="AP379" s="0" t="n">
        <v>-1</v>
      </c>
      <c r="AQ379" s="0" t="n">
        <v>-1</v>
      </c>
      <c r="AR379" s="0" t="n">
        <v>-1</v>
      </c>
    </row>
    <row r="380" customFormat="false" ht="12.75" hidden="false" customHeight="false" outlineLevel="0" collapsed="false">
      <c r="A380" s="4" t="n">
        <v>37975</v>
      </c>
      <c r="B380" s="18" t="n">
        <v>0.582662037037037</v>
      </c>
      <c r="C380" s="0" t="s">
        <v>382</v>
      </c>
      <c r="D380" s="0" t="s">
        <v>248</v>
      </c>
      <c r="E380" s="0" t="s">
        <v>249</v>
      </c>
      <c r="F380" s="0" t="s">
        <v>247</v>
      </c>
      <c r="G380" s="0" t="s">
        <v>369</v>
      </c>
      <c r="H380" s="0" t="n">
        <v>304</v>
      </c>
      <c r="I380" s="0" t="n">
        <v>134</v>
      </c>
      <c r="J380" s="0" t="n">
        <v>134</v>
      </c>
      <c r="K380" s="0" t="n">
        <v>3774</v>
      </c>
      <c r="L380" s="0" t="n">
        <v>382</v>
      </c>
      <c r="M380" s="0" t="n">
        <v>160</v>
      </c>
      <c r="N380" s="0" t="n">
        <v>0</v>
      </c>
      <c r="O380" s="0" t="n">
        <v>62</v>
      </c>
      <c r="P380" s="0" t="n">
        <v>3</v>
      </c>
      <c r="U380" s="0" t="n">
        <v>3</v>
      </c>
      <c r="V380" s="0" t="n">
        <v>6</v>
      </c>
      <c r="W380" s="0" t="n">
        <v>0</v>
      </c>
      <c r="X380" s="0" t="n">
        <v>3908</v>
      </c>
      <c r="Y380" s="0" t="s">
        <v>245</v>
      </c>
      <c r="Z380" s="0" t="n">
        <v>5</v>
      </c>
      <c r="AA380" s="0" t="n">
        <v>260</v>
      </c>
      <c r="AB380" s="0" t="n">
        <v>7</v>
      </c>
      <c r="AC380" s="0" t="n">
        <v>1</v>
      </c>
      <c r="AD380" s="0" t="s">
        <v>29</v>
      </c>
      <c r="AE380" s="0" t="n">
        <v>60</v>
      </c>
      <c r="AF380" s="0" t="n">
        <v>1</v>
      </c>
      <c r="AG380" s="0" t="n">
        <v>0</v>
      </c>
      <c r="AH380" s="0" t="s">
        <v>383</v>
      </c>
      <c r="AI380" s="0" t="n">
        <v>81</v>
      </c>
      <c r="AJ380" s="0" t="n">
        <v>-1</v>
      </c>
      <c r="AK380" s="0" t="n">
        <v>-1</v>
      </c>
      <c r="AL380" s="0" t="n">
        <v>-1</v>
      </c>
      <c r="AM380" s="0" t="n">
        <v>-1</v>
      </c>
      <c r="AN380" s="0" t="n">
        <v>-1</v>
      </c>
      <c r="AO380" s="0" t="n">
        <v>-1</v>
      </c>
      <c r="AP380" s="0" t="n">
        <v>-1</v>
      </c>
      <c r="AQ380" s="0" t="n">
        <v>-1</v>
      </c>
      <c r="AR380" s="0" t="n">
        <v>-1</v>
      </c>
    </row>
    <row r="381" customFormat="false" ht="12.75" hidden="false" customHeight="false" outlineLevel="0" collapsed="false">
      <c r="A381" s="4" t="n">
        <v>37975</v>
      </c>
      <c r="B381" s="18" t="n">
        <v>0.582662037037037</v>
      </c>
      <c r="C381" s="0" t="s">
        <v>382</v>
      </c>
      <c r="D381" s="0" t="s">
        <v>248</v>
      </c>
      <c r="E381" s="0" t="s">
        <v>249</v>
      </c>
      <c r="F381" s="0" t="s">
        <v>247</v>
      </c>
      <c r="G381" s="0" t="s">
        <v>372</v>
      </c>
      <c r="H381" s="0" t="n">
        <v>304</v>
      </c>
      <c r="I381" s="0" t="n">
        <v>135</v>
      </c>
      <c r="J381" s="0" t="n">
        <v>135</v>
      </c>
      <c r="K381" s="0" t="n">
        <v>3851</v>
      </c>
      <c r="L381" s="0" t="n">
        <v>404</v>
      </c>
      <c r="M381" s="0" t="n">
        <v>127</v>
      </c>
      <c r="N381" s="0" t="n">
        <v>0</v>
      </c>
      <c r="O381" s="0" t="n">
        <v>62</v>
      </c>
      <c r="P381" s="0" t="n">
        <v>3</v>
      </c>
      <c r="U381" s="0" t="n">
        <v>3</v>
      </c>
      <c r="V381" s="0" t="n">
        <v>3</v>
      </c>
      <c r="W381" s="0" t="n">
        <v>0</v>
      </c>
      <c r="X381" s="0" t="n">
        <v>3986</v>
      </c>
      <c r="Y381" s="0" t="s">
        <v>245</v>
      </c>
      <c r="Z381" s="0" t="n">
        <v>5</v>
      </c>
      <c r="AA381" s="0" t="n">
        <v>260</v>
      </c>
      <c r="AB381" s="0" t="n">
        <v>7</v>
      </c>
      <c r="AC381" s="0" t="n">
        <v>1</v>
      </c>
      <c r="AD381" s="0" t="s">
        <v>29</v>
      </c>
      <c r="AE381" s="0" t="n">
        <v>60</v>
      </c>
      <c r="AF381" s="0" t="n">
        <v>1</v>
      </c>
      <c r="AG381" s="0" t="n">
        <v>0</v>
      </c>
      <c r="AH381" s="0" t="s">
        <v>383</v>
      </c>
      <c r="AI381" s="0" t="n">
        <v>82</v>
      </c>
      <c r="AJ381" s="0" t="n">
        <v>-1</v>
      </c>
      <c r="AK381" s="0" t="n">
        <v>-1</v>
      </c>
      <c r="AL381" s="0" t="n">
        <v>-1</v>
      </c>
      <c r="AM381" s="0" t="n">
        <v>-1</v>
      </c>
      <c r="AN381" s="0" t="n">
        <v>-1</v>
      </c>
      <c r="AO381" s="0" t="n">
        <v>-1</v>
      </c>
      <c r="AP381" s="0" t="n">
        <v>-1</v>
      </c>
      <c r="AQ381" s="0" t="n">
        <v>-1</v>
      </c>
      <c r="AR381" s="0" t="n">
        <v>-1</v>
      </c>
    </row>
    <row r="382" customFormat="false" ht="12.75" hidden="false" customHeight="false" outlineLevel="0" collapsed="false">
      <c r="A382" s="4" t="n">
        <v>37975</v>
      </c>
      <c r="B382" s="18" t="n">
        <v>0.582662037037037</v>
      </c>
      <c r="C382" s="0" t="s">
        <v>382</v>
      </c>
      <c r="D382" s="0" t="s">
        <v>248</v>
      </c>
      <c r="E382" s="0" t="s">
        <v>249</v>
      </c>
      <c r="F382" s="0" t="s">
        <v>247</v>
      </c>
      <c r="G382" s="0" t="s">
        <v>375</v>
      </c>
      <c r="H382" s="0" t="n">
        <v>304</v>
      </c>
      <c r="I382" s="0" t="n">
        <v>140</v>
      </c>
      <c r="J382" s="0" t="n">
        <v>140</v>
      </c>
      <c r="K382" s="0" t="n">
        <v>3909</v>
      </c>
      <c r="L382" s="0" t="n">
        <v>393</v>
      </c>
      <c r="M382" s="0" t="n">
        <v>161</v>
      </c>
      <c r="N382" s="0" t="n">
        <v>0</v>
      </c>
      <c r="O382" s="0" t="n">
        <v>62</v>
      </c>
      <c r="P382" s="0" t="n">
        <v>3</v>
      </c>
      <c r="U382" s="0" t="n">
        <v>3</v>
      </c>
      <c r="V382" s="0" t="n">
        <v>6</v>
      </c>
      <c r="W382" s="0" t="n">
        <v>0</v>
      </c>
      <c r="X382" s="0" t="n">
        <v>4049</v>
      </c>
      <c r="Y382" s="0" t="s">
        <v>245</v>
      </c>
      <c r="Z382" s="0" t="n">
        <v>5</v>
      </c>
      <c r="AA382" s="0" t="n">
        <v>260</v>
      </c>
      <c r="AB382" s="0" t="n">
        <v>7</v>
      </c>
      <c r="AC382" s="0" t="n">
        <v>1</v>
      </c>
      <c r="AD382" s="0" t="s">
        <v>29</v>
      </c>
      <c r="AE382" s="0" t="n">
        <v>60</v>
      </c>
      <c r="AF382" s="0" t="n">
        <v>1</v>
      </c>
      <c r="AG382" s="0" t="n">
        <v>0</v>
      </c>
      <c r="AH382" s="0" t="s">
        <v>383</v>
      </c>
      <c r="AI382" s="0" t="n">
        <v>83</v>
      </c>
      <c r="AJ382" s="0" t="n">
        <v>-1</v>
      </c>
      <c r="AK382" s="0" t="n">
        <v>-1</v>
      </c>
      <c r="AL382" s="0" t="n">
        <v>-1</v>
      </c>
      <c r="AM382" s="0" t="n">
        <v>-1</v>
      </c>
      <c r="AN382" s="0" t="n">
        <v>-1</v>
      </c>
      <c r="AO382" s="0" t="n">
        <v>-1</v>
      </c>
      <c r="AP382" s="0" t="n">
        <v>-1</v>
      </c>
      <c r="AQ382" s="0" t="n">
        <v>-1</v>
      </c>
      <c r="AR382" s="0" t="n">
        <v>-1</v>
      </c>
    </row>
    <row r="383" customFormat="false" ht="12.75" hidden="false" customHeight="false" outlineLevel="0" collapsed="false">
      <c r="A383" s="4" t="n">
        <v>37975</v>
      </c>
      <c r="B383" s="18" t="n">
        <v>0.582662037037037</v>
      </c>
      <c r="C383" s="0" t="s">
        <v>382</v>
      </c>
      <c r="D383" s="0" t="s">
        <v>248</v>
      </c>
      <c r="E383" s="0" t="s">
        <v>249</v>
      </c>
      <c r="F383" s="0" t="s">
        <v>247</v>
      </c>
      <c r="G383" s="0" t="s">
        <v>373</v>
      </c>
      <c r="H383" s="0" t="n">
        <v>304</v>
      </c>
      <c r="I383" s="0" t="n">
        <v>135</v>
      </c>
      <c r="J383" s="0" t="n">
        <v>135</v>
      </c>
      <c r="K383" s="0" t="n">
        <v>3988</v>
      </c>
      <c r="L383" s="0" t="n">
        <v>382</v>
      </c>
      <c r="M383" s="0" t="n">
        <v>127</v>
      </c>
      <c r="N383" s="0" t="n">
        <v>0</v>
      </c>
      <c r="O383" s="0" t="n">
        <v>62</v>
      </c>
      <c r="P383" s="0" t="n">
        <v>3</v>
      </c>
      <c r="U383" s="0" t="n">
        <v>3</v>
      </c>
      <c r="V383" s="0" t="n">
        <v>3</v>
      </c>
      <c r="W383" s="0" t="n">
        <v>0</v>
      </c>
      <c r="X383" s="0" t="n">
        <v>4124</v>
      </c>
      <c r="Y383" s="0" t="s">
        <v>245</v>
      </c>
      <c r="Z383" s="0" t="n">
        <v>5</v>
      </c>
      <c r="AA383" s="0" t="n">
        <v>260</v>
      </c>
      <c r="AB383" s="0" t="n">
        <v>7</v>
      </c>
      <c r="AC383" s="0" t="n">
        <v>1</v>
      </c>
      <c r="AD383" s="0" t="s">
        <v>29</v>
      </c>
      <c r="AE383" s="0" t="n">
        <v>60</v>
      </c>
      <c r="AF383" s="0" t="n">
        <v>1</v>
      </c>
      <c r="AG383" s="0" t="n">
        <v>0</v>
      </c>
      <c r="AH383" s="0" t="s">
        <v>383</v>
      </c>
      <c r="AI383" s="0" t="n">
        <v>84</v>
      </c>
      <c r="AJ383" s="0" t="n">
        <v>-1</v>
      </c>
      <c r="AK383" s="0" t="n">
        <v>-1</v>
      </c>
      <c r="AL383" s="0" t="n">
        <v>-1</v>
      </c>
      <c r="AM383" s="0" t="n">
        <v>-1</v>
      </c>
      <c r="AN383" s="0" t="n">
        <v>-1</v>
      </c>
      <c r="AO383" s="0" t="n">
        <v>-1</v>
      </c>
      <c r="AP383" s="0" t="n">
        <v>-1</v>
      </c>
      <c r="AQ383" s="0" t="n">
        <v>-1</v>
      </c>
      <c r="AR383" s="0" t="n">
        <v>-1</v>
      </c>
    </row>
    <row r="384" customFormat="false" ht="12.75" hidden="false" customHeight="false" outlineLevel="0" collapsed="false">
      <c r="A384" s="4" t="n">
        <v>37975</v>
      </c>
      <c r="B384" s="18" t="n">
        <v>0.582662037037037</v>
      </c>
      <c r="C384" s="0" t="s">
        <v>382</v>
      </c>
      <c r="D384" s="0" t="s">
        <v>248</v>
      </c>
      <c r="E384" s="0" t="s">
        <v>249</v>
      </c>
      <c r="F384" s="0" t="s">
        <v>247</v>
      </c>
      <c r="G384" s="0" t="s">
        <v>374</v>
      </c>
      <c r="H384" s="0" t="n">
        <v>304</v>
      </c>
      <c r="I384" s="0" t="n">
        <v>134</v>
      </c>
      <c r="J384" s="0" t="n">
        <v>134</v>
      </c>
      <c r="K384" s="0" t="n">
        <v>4050</v>
      </c>
      <c r="L384" s="0" t="n">
        <v>396</v>
      </c>
      <c r="M384" s="0" t="n">
        <v>127</v>
      </c>
      <c r="N384" s="0" t="n">
        <v>0</v>
      </c>
      <c r="O384" s="0" t="n">
        <v>62</v>
      </c>
      <c r="P384" s="0" t="n">
        <v>3</v>
      </c>
      <c r="U384" s="0" t="n">
        <v>3</v>
      </c>
      <c r="V384" s="0" t="n">
        <v>6</v>
      </c>
      <c r="W384" s="0" t="n">
        <v>0</v>
      </c>
      <c r="X384" s="0" t="n">
        <v>4185</v>
      </c>
      <c r="Y384" s="0" t="s">
        <v>245</v>
      </c>
      <c r="Z384" s="0" t="n">
        <v>5</v>
      </c>
      <c r="AA384" s="0" t="n">
        <v>260</v>
      </c>
      <c r="AB384" s="0" t="n">
        <v>7</v>
      </c>
      <c r="AC384" s="0" t="n">
        <v>1</v>
      </c>
      <c r="AD384" s="0" t="s">
        <v>29</v>
      </c>
      <c r="AE384" s="0" t="n">
        <v>60</v>
      </c>
      <c r="AF384" s="0" t="n">
        <v>1</v>
      </c>
      <c r="AG384" s="0" t="n">
        <v>0</v>
      </c>
      <c r="AH384" s="0" t="s">
        <v>383</v>
      </c>
      <c r="AI384" s="0" t="n">
        <v>85</v>
      </c>
      <c r="AJ384" s="0" t="n">
        <v>-1</v>
      </c>
      <c r="AK384" s="0" t="n">
        <v>-1</v>
      </c>
      <c r="AL384" s="0" t="n">
        <v>-1</v>
      </c>
      <c r="AM384" s="0" t="n">
        <v>-1</v>
      </c>
      <c r="AN384" s="0" t="n">
        <v>-1</v>
      </c>
      <c r="AO384" s="0" t="n">
        <v>-1</v>
      </c>
      <c r="AP384" s="0" t="n">
        <v>-1</v>
      </c>
      <c r="AQ384" s="0" t="n">
        <v>-1</v>
      </c>
      <c r="AR384" s="0" t="n">
        <v>-1</v>
      </c>
    </row>
    <row r="385" customFormat="false" ht="12.75" hidden="false" customHeight="false" outlineLevel="0" collapsed="false">
      <c r="A385" s="4" t="n">
        <v>37975</v>
      </c>
      <c r="B385" s="18" t="n">
        <v>0.582662037037037</v>
      </c>
      <c r="C385" s="0" t="s">
        <v>382</v>
      </c>
      <c r="D385" s="0" t="s">
        <v>248</v>
      </c>
      <c r="E385" s="0" t="s">
        <v>249</v>
      </c>
      <c r="F385" s="0" t="s">
        <v>247</v>
      </c>
      <c r="G385" s="0" t="s">
        <v>376</v>
      </c>
      <c r="H385" s="0" t="n">
        <v>304</v>
      </c>
      <c r="I385" s="0" t="n">
        <v>134</v>
      </c>
      <c r="J385" s="0" t="n">
        <v>134</v>
      </c>
      <c r="K385" s="0" t="n">
        <v>4125</v>
      </c>
      <c r="L385" s="0" t="n">
        <v>386</v>
      </c>
      <c r="M385" s="0" t="n">
        <v>127</v>
      </c>
      <c r="N385" s="0" t="n">
        <v>0</v>
      </c>
      <c r="O385" s="0" t="n">
        <v>62</v>
      </c>
      <c r="P385" s="0" t="n">
        <v>3</v>
      </c>
      <c r="U385" s="0" t="n">
        <v>3</v>
      </c>
      <c r="V385" s="0" t="n">
        <v>3</v>
      </c>
      <c r="W385" s="0" t="n">
        <v>0</v>
      </c>
      <c r="X385" s="0" t="n">
        <v>4260</v>
      </c>
      <c r="Y385" s="0" t="s">
        <v>245</v>
      </c>
      <c r="Z385" s="0" t="n">
        <v>5</v>
      </c>
      <c r="AA385" s="0" t="n">
        <v>260</v>
      </c>
      <c r="AB385" s="0" t="n">
        <v>7</v>
      </c>
      <c r="AC385" s="0" t="n">
        <v>1</v>
      </c>
      <c r="AD385" s="0" t="s">
        <v>29</v>
      </c>
      <c r="AE385" s="0" t="n">
        <v>60</v>
      </c>
      <c r="AF385" s="0" t="n">
        <v>1</v>
      </c>
      <c r="AG385" s="0" t="n">
        <v>0</v>
      </c>
      <c r="AH385" s="0" t="s">
        <v>383</v>
      </c>
      <c r="AI385" s="0" t="n">
        <v>86</v>
      </c>
      <c r="AJ385" s="0" t="n">
        <v>-1</v>
      </c>
      <c r="AK385" s="0" t="n">
        <v>-1</v>
      </c>
      <c r="AL385" s="0" t="n">
        <v>-1</v>
      </c>
      <c r="AM385" s="0" t="n">
        <v>-1</v>
      </c>
      <c r="AN385" s="0" t="n">
        <v>-1</v>
      </c>
      <c r="AO385" s="0" t="n">
        <v>-1</v>
      </c>
      <c r="AP385" s="0" t="n">
        <v>-1</v>
      </c>
      <c r="AQ385" s="0" t="n">
        <v>-1</v>
      </c>
      <c r="AR385" s="0" t="n">
        <v>-1</v>
      </c>
    </row>
    <row r="386" customFormat="false" ht="12.75" hidden="false" customHeight="false" outlineLevel="0" collapsed="false">
      <c r="A386" s="4" t="n">
        <v>37975</v>
      </c>
      <c r="B386" s="18" t="n">
        <v>0.582662037037037</v>
      </c>
      <c r="C386" s="0" t="s">
        <v>382</v>
      </c>
      <c r="D386" s="0" t="s">
        <v>248</v>
      </c>
      <c r="E386" s="0" t="s">
        <v>249</v>
      </c>
      <c r="F386" s="0" t="s">
        <v>247</v>
      </c>
      <c r="G386" s="0" t="s">
        <v>379</v>
      </c>
      <c r="H386" s="0" t="n">
        <v>304</v>
      </c>
      <c r="I386" s="0" t="n">
        <v>134</v>
      </c>
      <c r="J386" s="0" t="n">
        <v>134</v>
      </c>
      <c r="K386" s="0" t="n">
        <v>4185</v>
      </c>
      <c r="L386" s="0" t="n">
        <v>383</v>
      </c>
      <c r="M386" s="0" t="n">
        <v>161</v>
      </c>
      <c r="N386" s="0" t="n">
        <v>0</v>
      </c>
      <c r="O386" s="0" t="n">
        <v>62</v>
      </c>
      <c r="P386" s="0" t="n">
        <v>3</v>
      </c>
      <c r="U386" s="0" t="n">
        <v>3</v>
      </c>
      <c r="V386" s="0" t="n">
        <v>6</v>
      </c>
      <c r="W386" s="0" t="n">
        <v>0</v>
      </c>
      <c r="X386" s="0" t="n">
        <v>4320</v>
      </c>
      <c r="Y386" s="0" t="s">
        <v>245</v>
      </c>
      <c r="Z386" s="0" t="n">
        <v>5</v>
      </c>
      <c r="AA386" s="0" t="n">
        <v>260</v>
      </c>
      <c r="AB386" s="0" t="n">
        <v>7</v>
      </c>
      <c r="AC386" s="0" t="n">
        <v>1</v>
      </c>
      <c r="AD386" s="0" t="s">
        <v>29</v>
      </c>
      <c r="AE386" s="0" t="n">
        <v>60</v>
      </c>
      <c r="AF386" s="0" t="n">
        <v>1</v>
      </c>
      <c r="AG386" s="0" t="n">
        <v>0</v>
      </c>
      <c r="AH386" s="0" t="s">
        <v>383</v>
      </c>
      <c r="AI386" s="0" t="n">
        <v>87</v>
      </c>
      <c r="AJ386" s="0" t="n">
        <v>-1</v>
      </c>
      <c r="AK386" s="0" t="n">
        <v>-1</v>
      </c>
      <c r="AL386" s="0" t="n">
        <v>-1</v>
      </c>
      <c r="AM386" s="0" t="n">
        <v>-1</v>
      </c>
      <c r="AN386" s="0" t="n">
        <v>-1</v>
      </c>
      <c r="AO386" s="0" t="n">
        <v>-1</v>
      </c>
      <c r="AP386" s="0" t="n">
        <v>-1</v>
      </c>
      <c r="AQ386" s="0" t="n">
        <v>-1</v>
      </c>
      <c r="AR386" s="0" t="n">
        <v>-1</v>
      </c>
    </row>
    <row r="387" customFormat="false" ht="12.75" hidden="false" customHeight="false" outlineLevel="0" collapsed="false">
      <c r="A387" s="4" t="n">
        <v>37975</v>
      </c>
      <c r="B387" s="18" t="n">
        <v>0.582662037037037</v>
      </c>
      <c r="C387" s="0" t="s">
        <v>382</v>
      </c>
      <c r="D387" s="0" t="s">
        <v>248</v>
      </c>
      <c r="E387" s="0" t="s">
        <v>249</v>
      </c>
      <c r="F387" s="0" t="s">
        <v>247</v>
      </c>
      <c r="G387" s="0" t="s">
        <v>377</v>
      </c>
      <c r="H387" s="0" t="n">
        <v>304</v>
      </c>
      <c r="I387" s="0" t="n">
        <v>135</v>
      </c>
      <c r="J387" s="0" t="n">
        <v>135</v>
      </c>
      <c r="K387" s="0" t="n">
        <v>4260</v>
      </c>
      <c r="L387" s="0" t="n">
        <v>403</v>
      </c>
      <c r="M387" s="0" t="n">
        <v>127</v>
      </c>
      <c r="N387" s="0" t="n">
        <v>0</v>
      </c>
      <c r="O387" s="0" t="n">
        <v>62</v>
      </c>
      <c r="P387" s="0" t="n">
        <v>3</v>
      </c>
      <c r="U387" s="0" t="n">
        <v>3</v>
      </c>
      <c r="V387" s="0" t="n">
        <v>3</v>
      </c>
      <c r="W387" s="0" t="n">
        <v>0</v>
      </c>
      <c r="X387" s="0" t="n">
        <v>4395</v>
      </c>
      <c r="Y387" s="0" t="s">
        <v>245</v>
      </c>
      <c r="Z387" s="0" t="n">
        <v>5</v>
      </c>
      <c r="AA387" s="0" t="n">
        <v>260</v>
      </c>
      <c r="AB387" s="0" t="n">
        <v>7</v>
      </c>
      <c r="AC387" s="0" t="n">
        <v>1</v>
      </c>
      <c r="AD387" s="0" t="s">
        <v>29</v>
      </c>
      <c r="AE387" s="0" t="n">
        <v>60</v>
      </c>
      <c r="AF387" s="0" t="n">
        <v>1</v>
      </c>
      <c r="AG387" s="0" t="n">
        <v>0</v>
      </c>
      <c r="AH387" s="0" t="s">
        <v>383</v>
      </c>
      <c r="AI387" s="0" t="n">
        <v>88</v>
      </c>
      <c r="AJ387" s="0" t="n">
        <v>-1</v>
      </c>
      <c r="AK387" s="0" t="n">
        <v>-1</v>
      </c>
      <c r="AL387" s="0" t="n">
        <v>-1</v>
      </c>
      <c r="AM387" s="0" t="n">
        <v>-1</v>
      </c>
      <c r="AN387" s="0" t="n">
        <v>-1</v>
      </c>
      <c r="AO387" s="0" t="n">
        <v>-1</v>
      </c>
      <c r="AP387" s="0" t="n">
        <v>-1</v>
      </c>
      <c r="AQ387" s="0" t="n">
        <v>-1</v>
      </c>
      <c r="AR387" s="0" t="n">
        <v>-1</v>
      </c>
    </row>
    <row r="388" customFormat="false" ht="12.75" hidden="false" customHeight="false" outlineLevel="0" collapsed="false">
      <c r="A388" s="4" t="n">
        <v>37975</v>
      </c>
      <c r="B388" s="18" t="n">
        <v>0.582662037037037</v>
      </c>
      <c r="C388" s="0" t="s">
        <v>382</v>
      </c>
      <c r="D388" s="0" t="s">
        <v>248</v>
      </c>
      <c r="E388" s="0" t="s">
        <v>249</v>
      </c>
      <c r="F388" s="0" t="s">
        <v>247</v>
      </c>
      <c r="G388" s="0" t="s">
        <v>378</v>
      </c>
      <c r="H388" s="0" t="n">
        <v>304</v>
      </c>
      <c r="I388" s="0" t="n">
        <v>134</v>
      </c>
      <c r="J388" s="0" t="n">
        <v>134</v>
      </c>
      <c r="K388" s="0" t="n">
        <v>4320</v>
      </c>
      <c r="L388" s="0" t="n">
        <v>373</v>
      </c>
      <c r="M388" s="0" t="n">
        <v>127</v>
      </c>
      <c r="N388" s="0" t="n">
        <v>0</v>
      </c>
      <c r="O388" s="0" t="n">
        <v>62</v>
      </c>
      <c r="P388" s="0" t="n">
        <v>3</v>
      </c>
      <c r="U388" s="0" t="n">
        <v>3</v>
      </c>
      <c r="V388" s="0" t="n">
        <v>6</v>
      </c>
      <c r="W388" s="0" t="n">
        <v>0</v>
      </c>
      <c r="X388" s="0" t="n">
        <v>4454</v>
      </c>
      <c r="Y388" s="0" t="s">
        <v>245</v>
      </c>
      <c r="Z388" s="0" t="n">
        <v>5</v>
      </c>
      <c r="AA388" s="0" t="n">
        <v>260</v>
      </c>
      <c r="AB388" s="0" t="n">
        <v>7</v>
      </c>
      <c r="AC388" s="0" t="n">
        <v>1</v>
      </c>
      <c r="AD388" s="0" t="s">
        <v>29</v>
      </c>
      <c r="AE388" s="0" t="n">
        <v>60</v>
      </c>
      <c r="AF388" s="0" t="n">
        <v>1</v>
      </c>
      <c r="AG388" s="0" t="n">
        <v>0</v>
      </c>
      <c r="AH388" s="0" t="s">
        <v>383</v>
      </c>
      <c r="AI388" s="0" t="n">
        <v>89</v>
      </c>
      <c r="AJ388" s="0" t="n">
        <v>-1</v>
      </c>
      <c r="AK388" s="0" t="n">
        <v>-1</v>
      </c>
      <c r="AL388" s="0" t="n">
        <v>-1</v>
      </c>
      <c r="AM388" s="0" t="n">
        <v>-1</v>
      </c>
      <c r="AN388" s="0" t="n">
        <v>-1</v>
      </c>
      <c r="AO388" s="0" t="n">
        <v>-1</v>
      </c>
      <c r="AP388" s="0" t="n">
        <v>-1</v>
      </c>
      <c r="AQ388" s="0" t="n">
        <v>-1</v>
      </c>
      <c r="AR388" s="0" t="n">
        <v>-1</v>
      </c>
    </row>
    <row r="389" customFormat="false" ht="12.75" hidden="false" customHeight="false" outlineLevel="0" collapsed="false">
      <c r="A389" s="4" t="n">
        <v>37975</v>
      </c>
      <c r="B389" s="18" t="n">
        <v>0.582662037037037</v>
      </c>
      <c r="C389" s="0" t="s">
        <v>382</v>
      </c>
      <c r="D389" s="0" t="s">
        <v>248</v>
      </c>
      <c r="E389" s="0" t="s">
        <v>249</v>
      </c>
      <c r="F389" s="0" t="s">
        <v>247</v>
      </c>
      <c r="G389" s="0" t="s">
        <v>380</v>
      </c>
      <c r="H389" s="0" t="n">
        <v>304</v>
      </c>
      <c r="I389" s="0" t="n">
        <v>134</v>
      </c>
      <c r="J389" s="0" t="n">
        <v>134</v>
      </c>
      <c r="K389" s="0" t="n">
        <v>4395</v>
      </c>
      <c r="L389" s="0" t="n">
        <v>384</v>
      </c>
      <c r="M389" s="0" t="n">
        <v>127</v>
      </c>
      <c r="N389" s="0" t="n">
        <v>0</v>
      </c>
      <c r="O389" s="0" t="n">
        <v>62</v>
      </c>
      <c r="P389" s="0" t="n">
        <v>3</v>
      </c>
      <c r="U389" s="0" t="n">
        <v>3</v>
      </c>
      <c r="V389" s="0" t="n">
        <v>3</v>
      </c>
      <c r="W389" s="0" t="n">
        <v>0</v>
      </c>
      <c r="X389" s="0" t="n">
        <v>4530</v>
      </c>
      <c r="Y389" s="0" t="s">
        <v>245</v>
      </c>
      <c r="Z389" s="0" t="n">
        <v>5</v>
      </c>
      <c r="AA389" s="0" t="n">
        <v>260</v>
      </c>
      <c r="AB389" s="0" t="n">
        <v>7</v>
      </c>
      <c r="AC389" s="0" t="n">
        <v>1</v>
      </c>
      <c r="AD389" s="0" t="s">
        <v>29</v>
      </c>
      <c r="AE389" s="0" t="n">
        <v>60</v>
      </c>
      <c r="AF389" s="0" t="n">
        <v>1</v>
      </c>
      <c r="AG389" s="0" t="n">
        <v>0</v>
      </c>
      <c r="AH389" s="0" t="s">
        <v>383</v>
      </c>
      <c r="AI389" s="0" t="n">
        <v>90</v>
      </c>
      <c r="AJ389" s="0" t="n">
        <v>-1</v>
      </c>
      <c r="AK389" s="0" t="n">
        <v>-1</v>
      </c>
      <c r="AL389" s="0" t="n">
        <v>-1</v>
      </c>
      <c r="AM389" s="0" t="n">
        <v>-1</v>
      </c>
      <c r="AN389" s="0" t="n">
        <v>-1</v>
      </c>
      <c r="AO389" s="0" t="n">
        <v>-1</v>
      </c>
      <c r="AP389" s="0" t="n">
        <v>-1</v>
      </c>
      <c r="AQ389" s="0" t="n">
        <v>-1</v>
      </c>
      <c r="AR389" s="0" t="n">
        <v>-1</v>
      </c>
    </row>
    <row r="390" customFormat="false" ht="12.75" hidden="false" customHeight="false" outlineLevel="0" collapsed="false">
      <c r="A390" s="4" t="n">
        <v>37975</v>
      </c>
      <c r="B390" s="18" t="n">
        <v>0.582662037037037</v>
      </c>
      <c r="C390" s="0" t="s">
        <v>382</v>
      </c>
      <c r="D390" s="0" t="s">
        <v>248</v>
      </c>
      <c r="E390" s="0" t="s">
        <v>249</v>
      </c>
      <c r="F390" s="0" t="s">
        <v>247</v>
      </c>
      <c r="G390" s="0" t="s">
        <v>381</v>
      </c>
      <c r="H390" s="0" t="n">
        <v>304</v>
      </c>
      <c r="I390" s="0" t="n">
        <v>135</v>
      </c>
      <c r="J390" s="0" t="n">
        <v>135</v>
      </c>
      <c r="K390" s="0" t="n">
        <v>4455</v>
      </c>
      <c r="L390" s="0" t="n">
        <v>357</v>
      </c>
      <c r="M390" s="0" t="n">
        <v>127</v>
      </c>
      <c r="N390" s="0" t="n">
        <v>0</v>
      </c>
      <c r="O390" s="0" t="n">
        <v>62</v>
      </c>
      <c r="P390" s="0" t="n">
        <v>3</v>
      </c>
      <c r="U390" s="0" t="n">
        <v>3</v>
      </c>
      <c r="V390" s="0" t="n">
        <v>6</v>
      </c>
      <c r="W390" s="0" t="n">
        <v>0</v>
      </c>
      <c r="X390" s="0" t="n">
        <v>4590</v>
      </c>
      <c r="Y390" s="0" t="s">
        <v>245</v>
      </c>
      <c r="Z390" s="0" t="n">
        <v>5</v>
      </c>
      <c r="AA390" s="0" t="n">
        <v>260</v>
      </c>
      <c r="AB390" s="0" t="n">
        <v>7</v>
      </c>
      <c r="AC390" s="0" t="n">
        <v>1</v>
      </c>
      <c r="AD390" s="0" t="s">
        <v>29</v>
      </c>
      <c r="AE390" s="0" t="n">
        <v>60</v>
      </c>
      <c r="AF390" s="0" t="n">
        <v>1</v>
      </c>
      <c r="AG390" s="0" t="n">
        <v>0</v>
      </c>
      <c r="AH390" s="0" t="s">
        <v>383</v>
      </c>
      <c r="AI390" s="0" t="n">
        <v>91</v>
      </c>
      <c r="AJ390" s="0" t="n">
        <v>-1</v>
      </c>
      <c r="AK390" s="0" t="n">
        <v>-1</v>
      </c>
      <c r="AL390" s="0" t="n">
        <v>-1</v>
      </c>
      <c r="AM390" s="0" t="n">
        <v>-1</v>
      </c>
      <c r="AN390" s="0" t="n">
        <v>-1</v>
      </c>
      <c r="AO390" s="0" t="n">
        <v>-1</v>
      </c>
      <c r="AP390" s="0" t="n">
        <v>-1</v>
      </c>
      <c r="AQ390" s="0" t="n">
        <v>-1</v>
      </c>
      <c r="AR390" s="0" t="n">
        <v>-1</v>
      </c>
    </row>
    <row r="391" customFormat="false" ht="12.75" hidden="false" customHeight="false" outlineLevel="0" collapsed="false">
      <c r="A391" s="4" t="n">
        <v>37975</v>
      </c>
      <c r="B391" s="18" t="n">
        <v>0.582662037037037</v>
      </c>
      <c r="C391" s="0" t="s">
        <v>382</v>
      </c>
      <c r="D391" s="0" t="s">
        <v>406</v>
      </c>
      <c r="E391" s="0" t="s">
        <v>249</v>
      </c>
      <c r="F391" s="0" t="s">
        <v>404</v>
      </c>
      <c r="G391" s="0" t="s">
        <v>420</v>
      </c>
      <c r="H391" s="0" t="n">
        <v>200</v>
      </c>
      <c r="I391" s="0" t="n">
        <v>321</v>
      </c>
      <c r="J391" s="0" t="n">
        <v>67</v>
      </c>
      <c r="K391" s="0" t="n">
        <v>5004</v>
      </c>
      <c r="L391" s="0" t="n">
        <v>331</v>
      </c>
      <c r="M391" s="0" t="n">
        <v>37364</v>
      </c>
      <c r="N391" s="0" t="n">
        <v>37016</v>
      </c>
      <c r="O391" s="0" t="n">
        <v>0</v>
      </c>
      <c r="P391" s="0" t="n">
        <v>0</v>
      </c>
      <c r="R391" s="0" t="s">
        <v>421</v>
      </c>
      <c r="S391" s="0" t="s">
        <v>342</v>
      </c>
      <c r="U391" s="0" t="n">
        <v>3</v>
      </c>
      <c r="V391" s="0" t="n">
        <v>24</v>
      </c>
      <c r="W391" s="0" t="n">
        <v>0</v>
      </c>
      <c r="X391" s="0" t="n">
        <v>5326</v>
      </c>
      <c r="Y391" s="0" t="s">
        <v>245</v>
      </c>
      <c r="Z391" s="0" t="n">
        <v>5</v>
      </c>
      <c r="AA391" s="0" t="n">
        <v>260</v>
      </c>
      <c r="AB391" s="0" t="n">
        <v>7</v>
      </c>
      <c r="AC391" s="0" t="n">
        <v>1</v>
      </c>
      <c r="AD391" s="0" t="s">
        <v>29</v>
      </c>
      <c r="AE391" s="0" t="n">
        <v>60</v>
      </c>
      <c r="AF391" s="0" t="n">
        <v>1</v>
      </c>
      <c r="AG391" s="0" t="n">
        <v>0</v>
      </c>
      <c r="AH391" s="0" t="s">
        <v>383</v>
      </c>
      <c r="AI391" s="0" t="n">
        <v>92</v>
      </c>
      <c r="AJ391" s="0" t="n">
        <v>-1</v>
      </c>
      <c r="AK391" s="0" t="n">
        <v>-1</v>
      </c>
      <c r="AL391" s="0" t="n">
        <v>-1</v>
      </c>
      <c r="AM391" s="0" t="n">
        <v>-1</v>
      </c>
      <c r="AN391" s="0" t="n">
        <v>100</v>
      </c>
      <c r="AO391" s="0" t="n">
        <v>-1</v>
      </c>
      <c r="AP391" s="0" t="n">
        <v>-1</v>
      </c>
      <c r="AQ391" s="0" t="n">
        <v>-1</v>
      </c>
      <c r="AR391" s="0" t="n">
        <v>-1</v>
      </c>
    </row>
    <row r="392" customFormat="false" ht="12.75" hidden="false" customHeight="false" outlineLevel="0" collapsed="false">
      <c r="A392" s="4" t="n">
        <v>37975</v>
      </c>
      <c r="B392" s="18" t="n">
        <v>0.582662037037037</v>
      </c>
      <c r="C392" s="0" t="s">
        <v>382</v>
      </c>
      <c r="F392" s="0" t="s">
        <v>422</v>
      </c>
      <c r="H392" s="0" t="n">
        <v>0</v>
      </c>
      <c r="I392" s="0" t="n">
        <v>54</v>
      </c>
      <c r="J392" s="0" t="n">
        <v>0</v>
      </c>
      <c r="K392" s="0" t="n">
        <v>500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U392" s="0" t="n">
        <v>1</v>
      </c>
      <c r="V392" s="0" t="n">
        <v>0</v>
      </c>
      <c r="W392" s="0" t="n">
        <v>0</v>
      </c>
      <c r="X392" s="0" t="n">
        <v>5060</v>
      </c>
      <c r="Y392" s="0" t="s">
        <v>245</v>
      </c>
      <c r="Z392" s="0" t="n">
        <v>5</v>
      </c>
      <c r="AA392" s="0" t="n">
        <v>260</v>
      </c>
      <c r="AB392" s="0" t="n">
        <v>7</v>
      </c>
      <c r="AC392" s="0" t="n">
        <v>1</v>
      </c>
      <c r="AD392" s="0" t="s">
        <v>29</v>
      </c>
      <c r="AE392" s="0" t="n">
        <v>60</v>
      </c>
      <c r="AF392" s="0" t="n">
        <v>1</v>
      </c>
      <c r="AG392" s="0" t="n">
        <v>0</v>
      </c>
      <c r="AH392" s="0" t="s">
        <v>383</v>
      </c>
      <c r="AI392" s="0" t="n">
        <v>93</v>
      </c>
      <c r="AJ392" s="0" t="n">
        <v>-1</v>
      </c>
      <c r="AK392" s="0" t="n">
        <v>-1</v>
      </c>
      <c r="AL392" s="0" t="n">
        <v>-1</v>
      </c>
      <c r="AM392" s="0" t="n">
        <v>-1</v>
      </c>
      <c r="AN392" s="0" t="n">
        <v>-1</v>
      </c>
      <c r="AO392" s="0" t="n">
        <v>-1</v>
      </c>
      <c r="AP392" s="0" t="n">
        <v>-1</v>
      </c>
      <c r="AQ392" s="0" t="n">
        <v>-1</v>
      </c>
    </row>
    <row r="393" customFormat="false" ht="12.75" hidden="false" customHeight="false" outlineLevel="0" collapsed="false">
      <c r="A393" s="4" t="n">
        <v>37975</v>
      </c>
      <c r="B393" s="18" t="n">
        <v>0.582662037037037</v>
      </c>
      <c r="C393" s="0" t="s">
        <v>382</v>
      </c>
      <c r="D393" s="0" t="s">
        <v>406</v>
      </c>
      <c r="E393" s="0" t="s">
        <v>249</v>
      </c>
      <c r="F393" s="0" t="s">
        <v>404</v>
      </c>
      <c r="G393" s="0" t="s">
        <v>423</v>
      </c>
      <c r="H393" s="0" t="n">
        <v>200</v>
      </c>
      <c r="I393" s="0" t="n">
        <v>85</v>
      </c>
      <c r="J393" s="0" t="n">
        <v>68</v>
      </c>
      <c r="K393" s="0" t="n">
        <v>5351</v>
      </c>
      <c r="L393" s="0" t="n">
        <v>386</v>
      </c>
      <c r="M393" s="0" t="n">
        <v>4493</v>
      </c>
      <c r="N393" s="0" t="n">
        <v>4146</v>
      </c>
      <c r="O393" s="0" t="n">
        <v>0</v>
      </c>
      <c r="P393" s="0" t="n">
        <v>0</v>
      </c>
      <c r="R393" s="0" t="s">
        <v>424</v>
      </c>
      <c r="S393" s="0" t="s">
        <v>342</v>
      </c>
      <c r="U393" s="0" t="n">
        <v>3</v>
      </c>
      <c r="V393" s="0" t="n">
        <v>25</v>
      </c>
      <c r="W393" s="0" t="n">
        <v>0</v>
      </c>
      <c r="X393" s="0" t="n">
        <v>5436</v>
      </c>
      <c r="Y393" s="0" t="s">
        <v>245</v>
      </c>
      <c r="Z393" s="0" t="n">
        <v>5</v>
      </c>
      <c r="AA393" s="0" t="n">
        <v>260</v>
      </c>
      <c r="AB393" s="0" t="n">
        <v>7</v>
      </c>
      <c r="AC393" s="0" t="n">
        <v>1</v>
      </c>
      <c r="AD393" s="0" t="s">
        <v>29</v>
      </c>
      <c r="AE393" s="0" t="n">
        <v>60</v>
      </c>
      <c r="AF393" s="0" t="n">
        <v>1</v>
      </c>
      <c r="AG393" s="0" t="n">
        <v>0</v>
      </c>
      <c r="AH393" s="0" t="s">
        <v>383</v>
      </c>
      <c r="AI393" s="0" t="n">
        <v>94</v>
      </c>
      <c r="AJ393" s="0" t="n">
        <v>-1</v>
      </c>
      <c r="AK393" s="0" t="n">
        <v>-1</v>
      </c>
      <c r="AL393" s="0" t="n">
        <v>-1</v>
      </c>
      <c r="AM393" s="0" t="n">
        <v>-1</v>
      </c>
      <c r="AN393" s="0" t="n">
        <v>100</v>
      </c>
      <c r="AO393" s="0" t="n">
        <v>-1</v>
      </c>
      <c r="AP393" s="0" t="n">
        <v>-1</v>
      </c>
      <c r="AQ393" s="0" t="n">
        <v>-1</v>
      </c>
      <c r="AR393" s="0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0" t="s">
        <v>426</v>
      </c>
    </row>
    <row r="6" customFormat="false" ht="12.75" hidden="false" customHeight="false" outlineLevel="0" collapsed="false">
      <c r="A6" s="0" t="s">
        <v>42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</row>
    <row r="9" customFormat="false" ht="12.75" hidden="false" customHeight="false" outlineLevel="0" collapsed="false">
      <c r="A9" s="0" t="s">
        <v>430</v>
      </c>
    </row>
    <row r="10" customFormat="false" ht="12.75" hidden="false" customHeight="false" outlineLevel="0" collapsed="false">
      <c r="A10" s="0" t="s">
        <v>431</v>
      </c>
    </row>
    <row r="11" customFormat="false" ht="12.75" hidden="false" customHeight="false" outlineLevel="0" collapsed="false">
      <c r="A11" s="0" t="s">
        <v>432</v>
      </c>
    </row>
    <row r="12" customFormat="false" ht="12.75" hidden="false" customHeight="false" outlineLevel="0" collapsed="false">
      <c r="A12" s="0" t="s">
        <v>433</v>
      </c>
    </row>
    <row r="13" customFormat="false" ht="12.75" hidden="false" customHeight="false" outlineLevel="0" collapsed="false">
      <c r="A13" s="0" t="s">
        <v>434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435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0" t="s">
        <v>436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72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74</v>
      </c>
    </row>
    <row r="36" customFormat="false" ht="12.75" hidden="false" customHeight="false" outlineLevel="0" collapsed="false">
      <c r="A36" s="0" t="s">
        <v>437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438</v>
      </c>
    </row>
    <row r="39" customFormat="false" ht="12.75" hidden="false" customHeight="false" outlineLevel="0" collapsed="false">
      <c r="A39" s="0" t="s">
        <v>439</v>
      </c>
    </row>
    <row r="40" customFormat="false" ht="12.75" hidden="false" customHeight="false" outlineLevel="0" collapsed="false">
      <c r="A40" s="0" t="s">
        <v>440</v>
      </c>
    </row>
    <row r="41" customFormat="false" ht="12.75" hidden="false" customHeight="false" outlineLevel="0" collapsed="false">
      <c r="A41" s="0" t="s">
        <v>441</v>
      </c>
    </row>
    <row r="42" customFormat="false" ht="12.75" hidden="false" customHeight="false" outlineLevel="0" collapsed="false">
      <c r="A42" s="0" t="s">
        <v>442</v>
      </c>
    </row>
    <row r="43" customFormat="false" ht="12.75" hidden="false" customHeight="false" outlineLevel="0" collapsed="false">
      <c r="A43" s="0" t="s">
        <v>443</v>
      </c>
    </row>
    <row r="44" customFormat="false" ht="12.75" hidden="false" customHeight="false" outlineLevel="0" collapsed="false">
      <c r="A44" s="0" t="s">
        <v>444</v>
      </c>
    </row>
    <row r="45" customFormat="false" ht="12.75" hidden="false" customHeight="false" outlineLevel="0" collapsed="false">
      <c r="A45" s="0" t="s">
        <v>445</v>
      </c>
    </row>
    <row r="46" customFormat="false" ht="12.75" hidden="false" customHeight="false" outlineLevel="0" collapsed="false">
      <c r="A46" s="0" t="s">
        <v>446</v>
      </c>
    </row>
    <row r="47" customFormat="false" ht="12.75" hidden="false" customHeight="false" outlineLevel="0" collapsed="false">
      <c r="A47" s="0" t="s">
        <v>447</v>
      </c>
    </row>
    <row r="48" customFormat="false" ht="12.75" hidden="false" customHeight="false" outlineLevel="0" collapsed="false">
      <c r="A48" s="0" t="s">
        <v>448</v>
      </c>
    </row>
    <row r="49" customFormat="false" ht="12.75" hidden="false" customHeight="false" outlineLevel="0" collapsed="false">
      <c r="A49" s="0" t="s">
        <v>449</v>
      </c>
    </row>
    <row r="50" customFormat="false" ht="12.75" hidden="false" customHeight="false" outlineLevel="0" collapsed="false">
      <c r="A50" s="0" t="s">
        <v>450</v>
      </c>
    </row>
    <row r="51" customFormat="false" ht="12.75" hidden="false" customHeight="false" outlineLevel="0" collapsed="false">
      <c r="A51" s="0" t="s">
        <v>97</v>
      </c>
    </row>
    <row r="52" customFormat="false" ht="12.75" hidden="false" customHeight="false" outlineLevel="0" collapsed="false">
      <c r="A52" s="0" t="s">
        <v>451</v>
      </c>
    </row>
    <row r="54" customFormat="false" ht="12.75" hidden="false" customHeight="false" outlineLevel="0" collapsed="false">
      <c r="A54" s="0" t="s">
        <v>99</v>
      </c>
    </row>
    <row r="55" customFormat="false" ht="12.75" hidden="false" customHeight="false" outlineLevel="0" collapsed="false">
      <c r="A55" s="0" t="s">
        <v>101</v>
      </c>
    </row>
    <row r="56" customFormat="false" ht="12.75" hidden="false" customHeight="false" outlineLevel="0" collapsed="false">
      <c r="A56" s="0" t="s">
        <v>452</v>
      </c>
    </row>
    <row r="57" customFormat="false" ht="12.75" hidden="false" customHeight="false" outlineLevel="0" collapsed="false">
      <c r="A57" s="0" t="s">
        <v>453</v>
      </c>
    </row>
    <row r="58" customFormat="false" ht="12.75" hidden="false" customHeight="false" outlineLevel="0" collapsed="false">
      <c r="A58" s="0" t="s">
        <v>454</v>
      </c>
    </row>
    <row r="59" customFormat="false" ht="12.75" hidden="false" customHeight="false" outlineLevel="0" collapsed="false">
      <c r="A59" s="0" t="s">
        <v>455</v>
      </c>
    </row>
    <row r="60" customFormat="false" ht="12.75" hidden="false" customHeight="false" outlineLevel="0" collapsed="false">
      <c r="A60" s="0" t="s">
        <v>111</v>
      </c>
    </row>
    <row r="61" customFormat="false" ht="12.75" hidden="false" customHeight="false" outlineLevel="0" collapsed="false">
      <c r="A61" s="0" t="s">
        <v>456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  <row r="64" customFormat="false" ht="12.75" hidden="false" customHeight="false" outlineLevel="0" collapsed="false">
      <c r="A64" s="0" t="s">
        <v>118</v>
      </c>
    </row>
    <row r="65" customFormat="false" ht="12.75" hidden="false" customHeight="false" outlineLevel="0" collapsed="false">
      <c r="A65" s="0" t="s">
        <v>119</v>
      </c>
    </row>
    <row r="66" customFormat="false" ht="12.75" hidden="false" customHeight="false" outlineLevel="0" collapsed="false">
      <c r="A66" s="0" t="s">
        <v>121</v>
      </c>
    </row>
    <row r="67" customFormat="false" ht="12.75" hidden="false" customHeight="false" outlineLevel="0" collapsed="false">
      <c r="A67" s="0" t="s">
        <v>123</v>
      </c>
    </row>
    <row r="68" customFormat="false" ht="12.75" hidden="false" customHeight="false" outlineLevel="0" collapsed="false">
      <c r="A68" s="0" t="s">
        <v>457</v>
      </c>
    </row>
    <row r="69" customFormat="false" ht="12.75" hidden="false" customHeight="false" outlineLevel="0" collapsed="false">
      <c r="A69" s="0" t="s">
        <v>125</v>
      </c>
    </row>
    <row r="70" customFormat="false" ht="12.75" hidden="false" customHeight="false" outlineLevel="0" collapsed="false">
      <c r="A70" s="0" t="s">
        <v>126</v>
      </c>
    </row>
    <row r="71" customFormat="false" ht="12.75" hidden="false" customHeight="false" outlineLevel="0" collapsed="false">
      <c r="A71" s="0" t="s">
        <v>127</v>
      </c>
    </row>
    <row r="72" customFormat="false" ht="12.75" hidden="false" customHeight="false" outlineLevel="0" collapsed="false">
      <c r="A72" s="0" t="s">
        <v>128</v>
      </c>
    </row>
    <row r="73" customFormat="false" ht="12.75" hidden="false" customHeight="false" outlineLevel="0" collapsed="false">
      <c r="A73" s="0" t="s">
        <v>129</v>
      </c>
    </row>
    <row r="74" customFormat="false" ht="12.75" hidden="false" customHeight="false" outlineLevel="0" collapsed="false">
      <c r="A74" s="0" t="s">
        <v>130</v>
      </c>
    </row>
    <row r="75" customFormat="false" ht="12.75" hidden="false" customHeight="false" outlineLevel="0" collapsed="false">
      <c r="A75" s="0" t="s">
        <v>458</v>
      </c>
    </row>
    <row r="76" customFormat="false" ht="12.75" hidden="false" customHeight="false" outlineLevel="0" collapsed="false">
      <c r="A76" s="0" t="s">
        <v>131</v>
      </c>
    </row>
    <row r="77" customFormat="false" ht="12.75" hidden="false" customHeight="false" outlineLevel="0" collapsed="false">
      <c r="A77" s="0" t="s">
        <v>459</v>
      </c>
    </row>
    <row r="78" customFormat="false" ht="12.75" hidden="false" customHeight="false" outlineLevel="0" collapsed="false">
      <c r="A78" s="0" t="s">
        <v>460</v>
      </c>
    </row>
    <row r="79" customFormat="false" ht="12.75" hidden="false" customHeight="false" outlineLevel="0" collapsed="false">
      <c r="A79" s="0" t="s">
        <v>461</v>
      </c>
    </row>
    <row r="80" customFormat="false" ht="12.75" hidden="false" customHeight="false" outlineLevel="0" collapsed="false">
      <c r="A80" s="0" t="s">
        <v>462</v>
      </c>
    </row>
    <row r="81" customFormat="false" ht="12.75" hidden="false" customHeight="false" outlineLevel="0" collapsed="false">
      <c r="A81" s="0" t="s">
        <v>463</v>
      </c>
    </row>
    <row r="82" customFormat="false" ht="12.75" hidden="false" customHeight="false" outlineLevel="0" collapsed="false">
      <c r="A82" s="0" t="s">
        <v>464</v>
      </c>
    </row>
    <row r="83" customFormat="false" ht="12.75" hidden="false" customHeight="false" outlineLevel="0" collapsed="false">
      <c r="A83" s="0" t="s">
        <v>465</v>
      </c>
    </row>
    <row r="84" customFormat="false" ht="12.75" hidden="false" customHeight="false" outlineLevel="0" collapsed="false">
      <c r="A84" s="0" t="s">
        <v>466</v>
      </c>
    </row>
    <row r="85" customFormat="false" ht="12.75" hidden="false" customHeight="false" outlineLevel="0" collapsed="false">
      <c r="A85" s="0" t="s">
        <v>467</v>
      </c>
    </row>
    <row r="86" customFormat="false" ht="12.75" hidden="false" customHeight="false" outlineLevel="0" collapsed="false">
      <c r="A86" s="0" t="s">
        <v>468</v>
      </c>
    </row>
    <row r="87" customFormat="false" ht="12.75" hidden="false" customHeight="false" outlineLevel="0" collapsed="false">
      <c r="A87" s="0" t="s">
        <v>141</v>
      </c>
    </row>
    <row r="88" customFormat="false" ht="12.75" hidden="false" customHeight="false" outlineLevel="0" collapsed="false">
      <c r="A88" s="0" t="s">
        <v>469</v>
      </c>
    </row>
    <row r="89" customFormat="false" ht="12.75" hidden="false" customHeight="false" outlineLevel="0" collapsed="false">
      <c r="A89" s="0" t="s">
        <v>470</v>
      </c>
    </row>
    <row r="90" customFormat="false" ht="12.75" hidden="false" customHeight="false" outlineLevel="0" collapsed="false">
      <c r="A90" s="0" t="s">
        <v>471</v>
      </c>
    </row>
    <row r="91" customFormat="false" ht="12.75" hidden="false" customHeight="false" outlineLevel="0" collapsed="false">
      <c r="A91" s="0" t="s">
        <v>472</v>
      </c>
    </row>
    <row r="92" customFormat="false" ht="12.75" hidden="false" customHeight="false" outlineLevel="0" collapsed="false">
      <c r="A92" s="0" t="s">
        <v>473</v>
      </c>
    </row>
    <row r="93" customFormat="false" ht="12.75" hidden="false" customHeight="false" outlineLevel="0" collapsed="false">
      <c r="A93" s="0" t="s">
        <v>474</v>
      </c>
    </row>
    <row r="94" customFormat="false" ht="12.75" hidden="false" customHeight="false" outlineLevel="0" collapsed="false">
      <c r="A94" s="0" t="s">
        <v>475</v>
      </c>
    </row>
    <row r="95" customFormat="false" ht="12.75" hidden="false" customHeight="false" outlineLevel="0" collapsed="false">
      <c r="A95" s="0" t="s">
        <v>476</v>
      </c>
    </row>
    <row r="96" customFormat="false" ht="12.75" hidden="false" customHeight="false" outlineLevel="0" collapsed="false">
      <c r="A96" s="0" t="s">
        <v>477</v>
      </c>
    </row>
    <row r="97" customFormat="false" ht="12.75" hidden="false" customHeight="false" outlineLevel="0" collapsed="false">
      <c r="A97" s="0" t="s">
        <v>478</v>
      </c>
    </row>
    <row r="98" customFormat="false" ht="12.75" hidden="false" customHeight="false" outlineLevel="0" collapsed="false">
      <c r="A98" s="0" t="s">
        <v>479</v>
      </c>
    </row>
    <row r="99" customFormat="false" ht="12.75" hidden="false" customHeight="false" outlineLevel="0" collapsed="false">
      <c r="A99" s="0" t="s">
        <v>480</v>
      </c>
    </row>
    <row r="100" customFormat="false" ht="12.75" hidden="false" customHeight="false" outlineLevel="0" collapsed="false">
      <c r="A100" s="0" t="s">
        <v>163</v>
      </c>
    </row>
    <row r="101" customFormat="false" ht="12.75" hidden="false" customHeight="false" outlineLevel="0" collapsed="false">
      <c r="A101" s="0" t="s">
        <v>164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467</v>
      </c>
    </row>
    <row r="105" customFormat="false" ht="12.75" hidden="false" customHeight="false" outlineLevel="0" collapsed="false">
      <c r="A105" s="0" t="s">
        <v>463</v>
      </c>
    </row>
    <row r="106" customFormat="false" ht="12.75" hidden="false" customHeight="false" outlineLevel="0" collapsed="false">
      <c r="A106" s="0" t="s">
        <v>460</v>
      </c>
    </row>
    <row r="107" customFormat="false" ht="12.75" hidden="false" customHeight="false" outlineLevel="0" collapsed="false">
      <c r="A107" s="0" t="s">
        <v>464</v>
      </c>
    </row>
    <row r="108" customFormat="false" ht="12.75" hidden="false" customHeight="false" outlineLevel="0" collapsed="false">
      <c r="A108" s="0" t="s">
        <v>466</v>
      </c>
    </row>
    <row r="109" customFormat="false" ht="12.75" hidden="false" customHeight="false" outlineLevel="0" collapsed="false">
      <c r="A109" s="0" t="s">
        <v>468</v>
      </c>
    </row>
    <row r="110" customFormat="false" ht="12.75" hidden="false" customHeight="false" outlineLevel="0" collapsed="false">
      <c r="A110" s="0" t="s">
        <v>465</v>
      </c>
    </row>
    <row r="111" customFormat="false" ht="12.75" hidden="false" customHeight="false" outlineLevel="0" collapsed="false">
      <c r="A111" s="0" t="s">
        <v>462</v>
      </c>
    </row>
    <row r="112" customFormat="false" ht="12.75" hidden="false" customHeight="false" outlineLevel="0" collapsed="false">
      <c r="A112" s="0" t="s">
        <v>141</v>
      </c>
    </row>
    <row r="113" customFormat="false" ht="12.75" hidden="false" customHeight="false" outlineLevel="0" collapsed="false">
      <c r="A113" s="0" t="s">
        <v>461</v>
      </c>
    </row>
    <row r="114" customFormat="false" ht="12.75" hidden="false" customHeight="false" outlineLevel="0" collapsed="false">
      <c r="A114" s="0" t="s">
        <v>453</v>
      </c>
    </row>
    <row r="115" customFormat="false" ht="12.75" hidden="false" customHeight="false" outlineLevel="0" collapsed="false">
      <c r="A115" s="0" t="s">
        <v>455</v>
      </c>
    </row>
    <row r="116" customFormat="false" ht="12.75" hidden="false" customHeight="false" outlineLevel="0" collapsed="false">
      <c r="A116" s="0" t="s">
        <v>454</v>
      </c>
    </row>
    <row r="117" customFormat="false" ht="12.75" hidden="false" customHeight="false" outlineLevel="0" collapsed="false">
      <c r="A117" s="0" t="s">
        <v>481</v>
      </c>
    </row>
    <row r="119" customFormat="false" ht="12.75" hidden="false" customHeight="false" outlineLevel="0" collapsed="false">
      <c r="A119" s="0" t="s">
        <v>167</v>
      </c>
    </row>
    <row r="120" customFormat="false" ht="12.75" hidden="false" customHeight="false" outlineLevel="0" collapsed="false">
      <c r="A120" s="0" t="s">
        <v>482</v>
      </c>
    </row>
    <row r="121" customFormat="false" ht="12.75" hidden="false" customHeight="false" outlineLevel="0" collapsed="false">
      <c r="A121" s="0" t="s">
        <v>483</v>
      </c>
    </row>
    <row r="122" customFormat="false" ht="12.75" hidden="false" customHeight="false" outlineLevel="0" collapsed="false">
      <c r="A122" s="0" t="s">
        <v>484</v>
      </c>
    </row>
    <row r="123" customFormat="false" ht="12.75" hidden="false" customHeight="false" outlineLevel="0" collapsed="false">
      <c r="A123" s="0" t="s">
        <v>485</v>
      </c>
    </row>
    <row r="124" customFormat="false" ht="12.75" hidden="false" customHeight="false" outlineLevel="0" collapsed="false">
      <c r="A124" s="0" t="s">
        <v>486</v>
      </c>
    </row>
    <row r="125" customFormat="false" ht="12.75" hidden="false" customHeight="false" outlineLevel="0" collapsed="false">
      <c r="A125" s="0" t="s">
        <v>487</v>
      </c>
    </row>
    <row r="126" customFormat="false" ht="12.75" hidden="false" customHeight="false" outlineLevel="0" collapsed="false">
      <c r="A126" s="0" t="s">
        <v>488</v>
      </c>
    </row>
    <row r="127" customFormat="false" ht="12.75" hidden="false" customHeight="false" outlineLevel="0" collapsed="false">
      <c r="A127" s="0" t="s">
        <v>489</v>
      </c>
    </row>
    <row r="128" customFormat="false" ht="12.75" hidden="false" customHeight="false" outlineLevel="0" collapsed="false">
      <c r="A128" s="0" t="s">
        <v>490</v>
      </c>
    </row>
    <row r="129" customFormat="false" ht="12.75" hidden="false" customHeight="false" outlineLevel="0" collapsed="false">
      <c r="A129" s="0" t="s">
        <v>491</v>
      </c>
    </row>
    <row r="130" customFormat="false" ht="12.75" hidden="false" customHeight="false" outlineLevel="0" collapsed="false">
      <c r="A130" s="0" t="s">
        <v>492</v>
      </c>
    </row>
    <row r="131" customFormat="false" ht="12.75" hidden="false" customHeight="false" outlineLevel="0" collapsed="false">
      <c r="A131" s="0" t="s">
        <v>493</v>
      </c>
    </row>
    <row r="132" customFormat="false" ht="12.75" hidden="false" customHeight="false" outlineLevel="0" collapsed="false">
      <c r="A132" s="0" t="s">
        <v>494</v>
      </c>
    </row>
    <row r="133" customFormat="false" ht="12.75" hidden="false" customHeight="false" outlineLevel="0" collapsed="false">
      <c r="A133" s="0" t="s">
        <v>495</v>
      </c>
    </row>
    <row r="134" customFormat="false" ht="12.75" hidden="false" customHeight="false" outlineLevel="0" collapsed="false">
      <c r="A134" s="0" t="s">
        <v>496</v>
      </c>
    </row>
    <row r="135" customFormat="false" ht="12.75" hidden="false" customHeight="false" outlineLevel="0" collapsed="false">
      <c r="A135" s="0" t="s">
        <v>497</v>
      </c>
    </row>
    <row r="136" customFormat="false" ht="12.75" hidden="false" customHeight="false" outlineLevel="0" collapsed="false">
      <c r="A136" s="0" t="s">
        <v>498</v>
      </c>
    </row>
    <row r="138" customFormat="false" ht="12.75" hidden="false" customHeight="false" outlineLevel="0" collapsed="false">
      <c r="A138" s="0" t="s">
        <v>175</v>
      </c>
    </row>
    <row r="139" customFormat="false" ht="12.75" hidden="false" customHeight="false" outlineLevel="0" collapsed="false">
      <c r="A139" s="0" t="s">
        <v>499</v>
      </c>
    </row>
    <row r="140" customFormat="false" ht="12.75" hidden="false" customHeight="false" outlineLevel="0" collapsed="false">
      <c r="A140" s="0" t="s">
        <v>500</v>
      </c>
    </row>
    <row r="142" customFormat="false" ht="12.75" hidden="false" customHeight="false" outlineLevel="0" collapsed="false">
      <c r="A142" s="0" t="s">
        <v>185</v>
      </c>
    </row>
    <row r="143" customFormat="false" ht="12.75" hidden="false" customHeight="false" outlineLevel="0" collapsed="false">
      <c r="A143" s="0" t="s">
        <v>186</v>
      </c>
    </row>
    <row r="145" customFormat="false" ht="12.75" hidden="false" customHeight="false" outlineLevel="0" collapsed="false">
      <c r="A145" s="0" t="s">
        <v>187</v>
      </c>
    </row>
    <row r="146" customFormat="false" ht="12.75" hidden="false" customHeight="false" outlineLevel="0" collapsed="false">
      <c r="A146" s="0" t="s">
        <v>188</v>
      </c>
    </row>
    <row r="148" customFormat="false" ht="12.75" hidden="false" customHeight="false" outlineLevel="0" collapsed="false">
      <c r="A148" s="0" t="s">
        <v>189</v>
      </c>
    </row>
    <row r="149" customFormat="false" ht="12.75" hidden="false" customHeight="false" outlineLevel="0" collapsed="false">
      <c r="A149" s="0" t="s">
        <v>190</v>
      </c>
    </row>
    <row r="150" customFormat="false" ht="12.75" hidden="false" customHeight="false" outlineLevel="0" collapsed="false">
      <c r="A150" s="0" t="s">
        <v>501</v>
      </c>
    </row>
    <row r="151" customFormat="false" ht="12.75" hidden="false" customHeight="false" outlineLevel="0" collapsed="false">
      <c r="A151" s="0" t="s">
        <v>502</v>
      </c>
    </row>
    <row r="152" customFormat="false" ht="12.75" hidden="false" customHeight="false" outlineLevel="0" collapsed="false">
      <c r="A152" s="0" t="s">
        <v>503</v>
      </c>
    </row>
    <row r="153" customFormat="false" ht="12.75" hidden="false" customHeight="false" outlineLevel="0" collapsed="false">
      <c r="A153" s="0" t="s">
        <v>504</v>
      </c>
    </row>
    <row r="154" customFormat="false" ht="12.75" hidden="false" customHeight="false" outlineLevel="0" collapsed="false">
      <c r="A154" s="0" t="s">
        <v>505</v>
      </c>
    </row>
    <row r="156" customFormat="false" ht="12.75" hidden="false" customHeight="false" outlineLevel="0" collapsed="false">
      <c r="A156" s="0" t="s">
        <v>198</v>
      </c>
    </row>
    <row r="157" customFormat="false" ht="12.75" hidden="false" customHeight="false" outlineLevel="0" collapsed="false">
      <c r="A157" s="0" t="s">
        <v>199</v>
      </c>
    </row>
    <row r="159" customFormat="false" ht="12.75" hidden="false" customHeight="false" outlineLevel="0" collapsed="false">
      <c r="A159" s="0" t="s">
        <v>2</v>
      </c>
      <c r="B159" s="0" t="s">
        <v>200</v>
      </c>
      <c r="C159" s="0" t="s">
        <v>201</v>
      </c>
      <c r="D159" s="0" t="s">
        <v>202</v>
      </c>
      <c r="E159" s="0" t="s">
        <v>203</v>
      </c>
      <c r="F159" s="0" t="s">
        <v>204</v>
      </c>
      <c r="G159" s="0" t="s">
        <v>205</v>
      </c>
      <c r="H159" s="0" t="s">
        <v>206</v>
      </c>
      <c r="I159" s="0" t="s">
        <v>207</v>
      </c>
      <c r="J159" s="0" t="s">
        <v>208</v>
      </c>
      <c r="K159" s="0" t="s">
        <v>209</v>
      </c>
      <c r="L159" s="0" t="s">
        <v>210</v>
      </c>
      <c r="M159" s="0" t="s">
        <v>211</v>
      </c>
      <c r="N159" s="0" t="s">
        <v>212</v>
      </c>
      <c r="O159" s="0" t="s">
        <v>213</v>
      </c>
      <c r="P159" s="0" t="s">
        <v>214</v>
      </c>
      <c r="Q159" s="0" t="s">
        <v>215</v>
      </c>
      <c r="R159" s="0" t="s">
        <v>216</v>
      </c>
      <c r="S159" s="0" t="s">
        <v>217</v>
      </c>
      <c r="T159" s="0" t="s">
        <v>218</v>
      </c>
      <c r="U159" s="0" t="s">
        <v>219</v>
      </c>
      <c r="V159" s="0" t="s">
        <v>220</v>
      </c>
      <c r="W159" s="0" t="s">
        <v>221</v>
      </c>
      <c r="X159" s="0" t="s">
        <v>222</v>
      </c>
      <c r="Y159" s="0" t="s">
        <v>223</v>
      </c>
      <c r="Z159" s="0" t="s">
        <v>224</v>
      </c>
      <c r="AA159" s="0" t="s">
        <v>225</v>
      </c>
      <c r="AB159" s="0" t="s">
        <v>226</v>
      </c>
      <c r="AC159" s="0" t="s">
        <v>227</v>
      </c>
      <c r="AD159" s="0" t="s">
        <v>228</v>
      </c>
      <c r="AE159" s="0" t="s">
        <v>229</v>
      </c>
      <c r="AF159" s="0" t="s">
        <v>230</v>
      </c>
      <c r="AG159" s="0" t="s">
        <v>231</v>
      </c>
      <c r="AH159" s="0" t="s">
        <v>232</v>
      </c>
      <c r="AI159" s="0" t="s">
        <v>233</v>
      </c>
      <c r="AJ159" s="0" t="s">
        <v>234</v>
      </c>
      <c r="AK159" s="0" t="s">
        <v>235</v>
      </c>
      <c r="AL159" s="0" t="s">
        <v>236</v>
      </c>
      <c r="AM159" s="0" t="s">
        <v>237</v>
      </c>
      <c r="AN159" s="0" t="s">
        <v>238</v>
      </c>
      <c r="AO159" s="0" t="s">
        <v>239</v>
      </c>
      <c r="AP159" s="0" t="s">
        <v>240</v>
      </c>
      <c r="AQ159" s="0" t="s">
        <v>241</v>
      </c>
      <c r="AR159" s="0" t="s">
        <v>242</v>
      </c>
    </row>
    <row r="160" customFormat="false" ht="12.75" hidden="false" customHeight="false" outlineLevel="0" collapsed="false">
      <c r="A160" s="4" t="n">
        <v>37944</v>
      </c>
      <c r="B160" s="18" t="n">
        <v>0.480706018518519</v>
      </c>
      <c r="C160" s="0" t="s">
        <v>506</v>
      </c>
      <c r="G160" s="0" t="s">
        <v>244</v>
      </c>
      <c r="H160" s="0" t="n">
        <v>0</v>
      </c>
      <c r="I160" s="0" t="n">
        <v>7763</v>
      </c>
      <c r="J160" s="0" t="n">
        <v>354</v>
      </c>
      <c r="K160" s="0" t="n">
        <v>4175</v>
      </c>
      <c r="L160" s="0" t="n">
        <v>14205</v>
      </c>
      <c r="M160" s="0" t="n">
        <v>412367</v>
      </c>
      <c r="N160" s="0" t="n">
        <v>0</v>
      </c>
      <c r="O160" s="0" t="n">
        <v>0</v>
      </c>
      <c r="P160" s="0" t="n">
        <v>0</v>
      </c>
      <c r="U160" s="0" t="n">
        <v>0</v>
      </c>
      <c r="V160" s="0" t="n">
        <v>0</v>
      </c>
      <c r="W160" s="0" t="n">
        <v>0</v>
      </c>
      <c r="X160" s="0" t="n">
        <v>7763</v>
      </c>
      <c r="Y160" s="0" t="s">
        <v>245</v>
      </c>
      <c r="Z160" s="0" t="n">
        <v>5</v>
      </c>
      <c r="AA160" s="0" t="n">
        <v>257</v>
      </c>
      <c r="AB160" s="0" t="n">
        <v>7</v>
      </c>
      <c r="AC160" s="0" t="n">
        <v>0</v>
      </c>
      <c r="AD160" s="0" t="s">
        <v>29</v>
      </c>
      <c r="AE160" s="0" t="n">
        <v>60</v>
      </c>
      <c r="AF160" s="0" t="n">
        <v>1</v>
      </c>
      <c r="AG160" s="0" t="n">
        <v>0</v>
      </c>
      <c r="AH160" s="0" t="s">
        <v>507</v>
      </c>
      <c r="AI160" s="0" t="n">
        <v>0</v>
      </c>
      <c r="AJ160" s="0" t="n">
        <v>32</v>
      </c>
      <c r="AK160" s="0" t="n">
        <v>0</v>
      </c>
      <c r="AL160" s="0" t="n">
        <v>28</v>
      </c>
      <c r="AM160" s="0" t="n">
        <v>100</v>
      </c>
      <c r="AN160" s="0" t="n">
        <v>100</v>
      </c>
      <c r="AO160" s="0" t="n">
        <v>100</v>
      </c>
      <c r="AP160" s="0" t="n">
        <v>72</v>
      </c>
      <c r="AQ160" s="0" t="n">
        <v>13</v>
      </c>
      <c r="AR160" s="0" t="n">
        <v>100</v>
      </c>
    </row>
    <row r="161" customFormat="false" ht="12.75" hidden="false" customHeight="false" outlineLevel="0" collapsed="false">
      <c r="A161" s="4" t="n">
        <v>37944</v>
      </c>
      <c r="B161" s="18" t="n">
        <v>0.480706018518519</v>
      </c>
      <c r="C161" s="0" t="s">
        <v>506</v>
      </c>
      <c r="F161" s="0" t="s">
        <v>247</v>
      </c>
      <c r="H161" s="0" t="n">
        <v>0</v>
      </c>
      <c r="I161" s="0" t="n">
        <v>6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U161" s="0" t="n">
        <v>1</v>
      </c>
      <c r="V161" s="0" t="n">
        <v>0</v>
      </c>
      <c r="W161" s="0" t="n">
        <v>1</v>
      </c>
      <c r="X161" s="0" t="n">
        <v>60</v>
      </c>
      <c r="Y161" s="0" t="s">
        <v>245</v>
      </c>
      <c r="Z161" s="0" t="n">
        <v>5</v>
      </c>
      <c r="AA161" s="0" t="n">
        <v>257</v>
      </c>
      <c r="AB161" s="0" t="n">
        <v>7</v>
      </c>
      <c r="AC161" s="0" t="n">
        <v>0</v>
      </c>
      <c r="AD161" s="0" t="s">
        <v>29</v>
      </c>
      <c r="AE161" s="0" t="n">
        <v>60</v>
      </c>
      <c r="AF161" s="0" t="n">
        <v>1</v>
      </c>
      <c r="AG161" s="0" t="n">
        <v>0</v>
      </c>
      <c r="AH161" s="0" t="s">
        <v>507</v>
      </c>
      <c r="AI161" s="0" t="n">
        <v>1</v>
      </c>
      <c r="AJ161" s="0" t="n">
        <v>-1</v>
      </c>
      <c r="AK161" s="0" t="n">
        <v>-1</v>
      </c>
      <c r="AL161" s="0" t="n">
        <v>-1</v>
      </c>
      <c r="AM161" s="0" t="n">
        <v>-1</v>
      </c>
      <c r="AN161" s="0" t="n">
        <v>-1</v>
      </c>
      <c r="AO161" s="0" t="n">
        <v>-1</v>
      </c>
      <c r="AP161" s="0" t="n">
        <v>-1</v>
      </c>
      <c r="AQ161" s="0" t="n">
        <v>-1</v>
      </c>
    </row>
    <row r="162" customFormat="false" ht="12.75" hidden="false" customHeight="false" outlineLevel="0" collapsed="false">
      <c r="A162" s="4" t="n">
        <v>37944</v>
      </c>
      <c r="B162" s="18" t="n">
        <v>0.480706018518519</v>
      </c>
      <c r="C162" s="0" t="s">
        <v>506</v>
      </c>
      <c r="D162" s="0" t="s">
        <v>248</v>
      </c>
      <c r="H162" s="0" t="n">
        <v>0</v>
      </c>
      <c r="I162" s="0" t="n">
        <v>128</v>
      </c>
      <c r="J162" s="0" t="n">
        <v>0</v>
      </c>
      <c r="K162" s="0" t="n">
        <v>8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U162" s="0" t="n">
        <v>2</v>
      </c>
      <c r="V162" s="0" t="n">
        <v>3</v>
      </c>
      <c r="W162" s="0" t="n">
        <v>1</v>
      </c>
      <c r="X162" s="0" t="n">
        <v>214</v>
      </c>
      <c r="Y162" s="0" t="s">
        <v>245</v>
      </c>
      <c r="Z162" s="0" t="n">
        <v>5</v>
      </c>
      <c r="AA162" s="0" t="n">
        <v>257</v>
      </c>
      <c r="AB162" s="0" t="n">
        <v>7</v>
      </c>
      <c r="AC162" s="0" t="n">
        <v>0</v>
      </c>
      <c r="AD162" s="0" t="s">
        <v>29</v>
      </c>
      <c r="AE162" s="0" t="n">
        <v>60</v>
      </c>
      <c r="AF162" s="0" t="n">
        <v>1</v>
      </c>
      <c r="AG162" s="0" t="n">
        <v>0</v>
      </c>
      <c r="AH162" s="0" t="s">
        <v>507</v>
      </c>
      <c r="AI162" s="0" t="n">
        <v>2</v>
      </c>
      <c r="AJ162" s="0" t="n">
        <v>-1</v>
      </c>
      <c r="AK162" s="0" t="n">
        <v>-1</v>
      </c>
      <c r="AL162" s="0" t="n">
        <v>-1</v>
      </c>
      <c r="AM162" s="0" t="n">
        <v>-1</v>
      </c>
      <c r="AN162" s="0" t="n">
        <v>-1</v>
      </c>
      <c r="AO162" s="0" t="n">
        <v>-1</v>
      </c>
      <c r="AP162" s="0" t="n">
        <v>-1</v>
      </c>
      <c r="AQ162" s="0" t="n">
        <v>-1</v>
      </c>
    </row>
    <row r="163" customFormat="false" ht="12.75" hidden="false" customHeight="false" outlineLevel="0" collapsed="false">
      <c r="A163" s="4" t="n">
        <v>37944</v>
      </c>
      <c r="B163" s="18" t="n">
        <v>0.480706018518519</v>
      </c>
      <c r="C163" s="0" t="s">
        <v>506</v>
      </c>
      <c r="D163" s="0" t="s">
        <v>248</v>
      </c>
      <c r="E163" s="0" t="s">
        <v>249</v>
      </c>
      <c r="F163" s="0" t="s">
        <v>247</v>
      </c>
      <c r="G163" s="0" t="s">
        <v>250</v>
      </c>
      <c r="H163" s="0" t="n">
        <v>200</v>
      </c>
      <c r="I163" s="0" t="n">
        <v>398</v>
      </c>
      <c r="J163" s="0" t="n">
        <v>139</v>
      </c>
      <c r="K163" s="0" t="n">
        <v>214</v>
      </c>
      <c r="L163" s="0" t="n">
        <v>260</v>
      </c>
      <c r="M163" s="0" t="n">
        <v>13754</v>
      </c>
      <c r="N163" s="0" t="n">
        <v>13368</v>
      </c>
      <c r="O163" s="0" t="n">
        <v>0</v>
      </c>
      <c r="P163" s="0" t="n">
        <v>0</v>
      </c>
      <c r="Q163" s="0" t="s">
        <v>251</v>
      </c>
      <c r="R163" s="0" t="s">
        <v>252</v>
      </c>
      <c r="S163" s="0" t="s">
        <v>253</v>
      </c>
      <c r="T163" s="0" t="s">
        <v>254</v>
      </c>
      <c r="U163" s="0" t="n">
        <v>3</v>
      </c>
      <c r="V163" s="0" t="n">
        <v>3</v>
      </c>
      <c r="W163" s="0" t="n">
        <v>1</v>
      </c>
      <c r="X163" s="0" t="n">
        <v>612</v>
      </c>
      <c r="Y163" s="0" t="s">
        <v>245</v>
      </c>
      <c r="Z163" s="0" t="n">
        <v>5</v>
      </c>
      <c r="AA163" s="0" t="n">
        <v>257</v>
      </c>
      <c r="AB163" s="0" t="n">
        <v>7</v>
      </c>
      <c r="AC163" s="0" t="n">
        <v>0</v>
      </c>
      <c r="AD163" s="0" t="s">
        <v>29</v>
      </c>
      <c r="AE163" s="0" t="n">
        <v>60</v>
      </c>
      <c r="AF163" s="0" t="n">
        <v>1</v>
      </c>
      <c r="AG163" s="0" t="n">
        <v>0</v>
      </c>
      <c r="AH163" s="0" t="s">
        <v>507</v>
      </c>
      <c r="AI163" s="0" t="n">
        <v>3</v>
      </c>
      <c r="AJ163" s="0" t="n">
        <v>-1</v>
      </c>
      <c r="AK163" s="0" t="n">
        <v>-1</v>
      </c>
      <c r="AL163" s="0" t="n">
        <v>100</v>
      </c>
      <c r="AM163" s="0" t="n">
        <v>-1</v>
      </c>
      <c r="AN163" s="0" t="n">
        <v>100</v>
      </c>
      <c r="AO163" s="0" t="n">
        <v>100</v>
      </c>
      <c r="AP163" s="0" t="n">
        <v>100</v>
      </c>
      <c r="AQ163" s="0" t="n">
        <v>-1</v>
      </c>
      <c r="AR163" s="0" t="n">
        <v>-1</v>
      </c>
    </row>
    <row r="164" customFormat="false" ht="12.75" hidden="false" customHeight="false" outlineLevel="0" collapsed="false">
      <c r="A164" s="4" t="n">
        <v>37944</v>
      </c>
      <c r="B164" s="18" t="n">
        <v>0.480706018518519</v>
      </c>
      <c r="C164" s="0" t="s">
        <v>506</v>
      </c>
      <c r="D164" s="0" t="s">
        <v>248</v>
      </c>
      <c r="H164" s="0" t="n">
        <v>0</v>
      </c>
      <c r="I164" s="0" t="n">
        <v>125</v>
      </c>
      <c r="J164" s="0" t="n">
        <v>0</v>
      </c>
      <c r="K164" s="0" t="n">
        <v>46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U164" s="0" t="n">
        <v>2</v>
      </c>
      <c r="V164" s="0" t="n">
        <v>4</v>
      </c>
      <c r="W164" s="0" t="n">
        <v>1</v>
      </c>
      <c r="X164" s="0" t="n">
        <v>586</v>
      </c>
      <c r="Y164" s="0" t="s">
        <v>245</v>
      </c>
      <c r="Z164" s="0" t="n">
        <v>5</v>
      </c>
      <c r="AA164" s="0" t="n">
        <v>257</v>
      </c>
      <c r="AB164" s="0" t="n">
        <v>7</v>
      </c>
      <c r="AC164" s="0" t="n">
        <v>0</v>
      </c>
      <c r="AD164" s="0" t="s">
        <v>29</v>
      </c>
      <c r="AE164" s="0" t="n">
        <v>60</v>
      </c>
      <c r="AF164" s="0" t="n">
        <v>1</v>
      </c>
      <c r="AG164" s="0" t="n">
        <v>0</v>
      </c>
      <c r="AH164" s="0" t="s">
        <v>507</v>
      </c>
      <c r="AI164" s="0" t="n">
        <v>4</v>
      </c>
      <c r="AJ164" s="0" t="n">
        <v>-1</v>
      </c>
      <c r="AK164" s="0" t="n">
        <v>-1</v>
      </c>
      <c r="AL164" s="0" t="n">
        <v>-1</v>
      </c>
      <c r="AM164" s="0" t="n">
        <v>-1</v>
      </c>
      <c r="AN164" s="0" t="n">
        <v>-1</v>
      </c>
      <c r="AO164" s="0" t="n">
        <v>-1</v>
      </c>
      <c r="AP164" s="0" t="n">
        <v>-1</v>
      </c>
      <c r="AQ164" s="0" t="n">
        <v>-1</v>
      </c>
    </row>
    <row r="165" customFormat="false" ht="12.75" hidden="false" customHeight="false" outlineLevel="0" collapsed="false">
      <c r="A165" s="4" t="n">
        <v>37944</v>
      </c>
      <c r="B165" s="18" t="n">
        <v>0.480706018518519</v>
      </c>
      <c r="C165" s="0" t="s">
        <v>506</v>
      </c>
      <c r="D165" s="0" t="s">
        <v>248</v>
      </c>
      <c r="E165" s="0" t="s">
        <v>249</v>
      </c>
      <c r="F165" s="0" t="s">
        <v>247</v>
      </c>
      <c r="G165" s="0" t="s">
        <v>508</v>
      </c>
      <c r="H165" s="0" t="n">
        <v>200</v>
      </c>
      <c r="I165" s="0" t="n">
        <v>903</v>
      </c>
      <c r="J165" s="0" t="n">
        <v>139</v>
      </c>
      <c r="K165" s="0" t="n">
        <v>586</v>
      </c>
      <c r="L165" s="0" t="n">
        <v>225</v>
      </c>
      <c r="M165" s="0" t="n">
        <v>72370</v>
      </c>
      <c r="N165" s="0" t="n">
        <v>71976</v>
      </c>
      <c r="O165" s="0" t="n">
        <v>0</v>
      </c>
      <c r="P165" s="0" t="n">
        <v>0</v>
      </c>
      <c r="Q165" s="0" t="s">
        <v>256</v>
      </c>
      <c r="R165" s="0" t="s">
        <v>257</v>
      </c>
      <c r="S165" s="0" t="s">
        <v>260</v>
      </c>
      <c r="U165" s="0" t="n">
        <v>3</v>
      </c>
      <c r="V165" s="0" t="n">
        <v>4</v>
      </c>
      <c r="W165" s="0" t="n">
        <v>1</v>
      </c>
      <c r="X165" s="0" t="n">
        <v>1490</v>
      </c>
      <c r="Y165" s="0" t="s">
        <v>245</v>
      </c>
      <c r="Z165" s="0" t="n">
        <v>5</v>
      </c>
      <c r="AA165" s="0" t="n">
        <v>257</v>
      </c>
      <c r="AB165" s="0" t="n">
        <v>7</v>
      </c>
      <c r="AC165" s="0" t="n">
        <v>0</v>
      </c>
      <c r="AD165" s="0" t="s">
        <v>29</v>
      </c>
      <c r="AE165" s="0" t="n">
        <v>60</v>
      </c>
      <c r="AF165" s="0" t="n">
        <v>1</v>
      </c>
      <c r="AG165" s="0" t="n">
        <v>0</v>
      </c>
      <c r="AH165" s="0" t="s">
        <v>507</v>
      </c>
      <c r="AI165" s="0" t="n">
        <v>5</v>
      </c>
      <c r="AJ165" s="0" t="n">
        <v>100</v>
      </c>
      <c r="AK165" s="0" t="n">
        <v>0</v>
      </c>
      <c r="AL165" s="0" t="n">
        <v>0</v>
      </c>
      <c r="AM165" s="0" t="n">
        <v>-1</v>
      </c>
      <c r="AN165" s="0" t="n">
        <v>100</v>
      </c>
      <c r="AO165" s="0" t="n">
        <v>-1</v>
      </c>
      <c r="AP165" s="0" t="n">
        <v>100</v>
      </c>
      <c r="AQ165" s="0" t="n">
        <v>0</v>
      </c>
      <c r="AR165" s="0" t="n">
        <v>-1</v>
      </c>
    </row>
    <row r="166" customFormat="false" ht="12.75" hidden="false" customHeight="false" outlineLevel="0" collapsed="false">
      <c r="A166" s="4" t="n">
        <v>37944</v>
      </c>
      <c r="B166" s="18" t="n">
        <v>0.480706018518519</v>
      </c>
      <c r="C166" s="0" t="s">
        <v>506</v>
      </c>
      <c r="D166" s="0" t="s">
        <v>248</v>
      </c>
      <c r="E166" s="0" t="s">
        <v>249</v>
      </c>
      <c r="F166" s="0" t="s">
        <v>247</v>
      </c>
      <c r="G166" s="0" t="s">
        <v>509</v>
      </c>
      <c r="H166" s="0" t="n">
        <v>200</v>
      </c>
      <c r="I166" s="0" t="n">
        <v>421</v>
      </c>
      <c r="J166" s="0" t="n">
        <v>144</v>
      </c>
      <c r="K166" s="0" t="n">
        <v>613</v>
      </c>
      <c r="L166" s="0" t="n">
        <v>224</v>
      </c>
      <c r="M166" s="0" t="n">
        <v>39075</v>
      </c>
      <c r="N166" s="0" t="n">
        <v>38698</v>
      </c>
      <c r="O166" s="0" t="n">
        <v>0</v>
      </c>
      <c r="P166" s="0" t="n">
        <v>0</v>
      </c>
      <c r="Q166" s="0" t="s">
        <v>256</v>
      </c>
      <c r="R166" s="0" t="s">
        <v>257</v>
      </c>
      <c r="S166" s="0" t="s">
        <v>258</v>
      </c>
      <c r="U166" s="0" t="n">
        <v>3</v>
      </c>
      <c r="V166" s="0" t="n">
        <v>3</v>
      </c>
      <c r="W166" s="0" t="n">
        <v>1</v>
      </c>
      <c r="X166" s="0" t="n">
        <v>1034</v>
      </c>
      <c r="Y166" s="0" t="s">
        <v>245</v>
      </c>
      <c r="Z166" s="0" t="n">
        <v>5</v>
      </c>
      <c r="AA166" s="0" t="n">
        <v>257</v>
      </c>
      <c r="AB166" s="0" t="n">
        <v>7</v>
      </c>
      <c r="AC166" s="0" t="n">
        <v>0</v>
      </c>
      <c r="AD166" s="0" t="s">
        <v>29</v>
      </c>
      <c r="AE166" s="0" t="n">
        <v>60</v>
      </c>
      <c r="AF166" s="0" t="n">
        <v>1</v>
      </c>
      <c r="AG166" s="0" t="n">
        <v>0</v>
      </c>
      <c r="AH166" s="0" t="s">
        <v>507</v>
      </c>
      <c r="AI166" s="0" t="n">
        <v>6</v>
      </c>
      <c r="AJ166" s="0" t="n">
        <v>100</v>
      </c>
      <c r="AK166" s="0" t="n">
        <v>0</v>
      </c>
      <c r="AL166" s="0" t="n">
        <v>0</v>
      </c>
      <c r="AM166" s="0" t="n">
        <v>-1</v>
      </c>
      <c r="AN166" s="0" t="n">
        <v>100</v>
      </c>
      <c r="AO166" s="0" t="n">
        <v>-1</v>
      </c>
      <c r="AP166" s="0" t="n">
        <v>-1</v>
      </c>
      <c r="AQ166" s="0" t="n">
        <v>0</v>
      </c>
      <c r="AR166" s="0" t="n">
        <v>-1</v>
      </c>
    </row>
    <row r="167" customFormat="false" ht="12.75" hidden="false" customHeight="false" outlineLevel="0" collapsed="false">
      <c r="A167" s="4" t="n">
        <v>37944</v>
      </c>
      <c r="B167" s="18" t="n">
        <v>0.480706018518519</v>
      </c>
      <c r="C167" s="0" t="s">
        <v>506</v>
      </c>
      <c r="D167" s="0" t="s">
        <v>248</v>
      </c>
      <c r="E167" s="0" t="s">
        <v>249</v>
      </c>
      <c r="F167" s="0" t="s">
        <v>247</v>
      </c>
      <c r="G167" s="0" t="s">
        <v>510</v>
      </c>
      <c r="H167" s="0" t="n">
        <v>200</v>
      </c>
      <c r="I167" s="0" t="n">
        <v>188</v>
      </c>
      <c r="J167" s="0" t="n">
        <v>139</v>
      </c>
      <c r="K167" s="0" t="n">
        <v>1034</v>
      </c>
      <c r="L167" s="0" t="n">
        <v>226</v>
      </c>
      <c r="M167" s="0" t="n">
        <v>9967</v>
      </c>
      <c r="N167" s="0" t="n">
        <v>9591</v>
      </c>
      <c r="O167" s="0" t="n">
        <v>0</v>
      </c>
      <c r="P167" s="0" t="n">
        <v>0</v>
      </c>
      <c r="Q167" s="0" t="s">
        <v>256</v>
      </c>
      <c r="R167" s="0" t="s">
        <v>257</v>
      </c>
      <c r="S167" s="0" t="s">
        <v>258</v>
      </c>
      <c r="U167" s="0" t="n">
        <v>3</v>
      </c>
      <c r="V167" s="0" t="n">
        <v>3</v>
      </c>
      <c r="W167" s="0" t="n">
        <v>1</v>
      </c>
      <c r="X167" s="0" t="n">
        <v>1223</v>
      </c>
      <c r="Y167" s="0" t="s">
        <v>245</v>
      </c>
      <c r="Z167" s="0" t="n">
        <v>5</v>
      </c>
      <c r="AA167" s="0" t="n">
        <v>257</v>
      </c>
      <c r="AB167" s="0" t="n">
        <v>7</v>
      </c>
      <c r="AC167" s="0" t="n">
        <v>0</v>
      </c>
      <c r="AD167" s="0" t="s">
        <v>29</v>
      </c>
      <c r="AE167" s="0" t="n">
        <v>60</v>
      </c>
      <c r="AF167" s="0" t="n">
        <v>1</v>
      </c>
      <c r="AG167" s="0" t="n">
        <v>0</v>
      </c>
      <c r="AH167" s="0" t="s">
        <v>507</v>
      </c>
      <c r="AI167" s="0" t="n">
        <v>7</v>
      </c>
      <c r="AJ167" s="0" t="n">
        <v>100</v>
      </c>
      <c r="AK167" s="0" t="n">
        <v>0</v>
      </c>
      <c r="AL167" s="0" t="n">
        <v>0</v>
      </c>
      <c r="AM167" s="0" t="n">
        <v>-1</v>
      </c>
      <c r="AN167" s="0" t="n">
        <v>100</v>
      </c>
      <c r="AO167" s="0" t="n">
        <v>-1</v>
      </c>
      <c r="AP167" s="0" t="n">
        <v>-1</v>
      </c>
      <c r="AQ167" s="0" t="n">
        <v>0</v>
      </c>
      <c r="AR167" s="0" t="n">
        <v>-1</v>
      </c>
    </row>
    <row r="168" customFormat="false" ht="12.75" hidden="false" customHeight="false" outlineLevel="0" collapsed="false">
      <c r="A168" s="4" t="n">
        <v>37944</v>
      </c>
      <c r="B168" s="18" t="n">
        <v>0.480706018518519</v>
      </c>
      <c r="C168" s="0" t="s">
        <v>506</v>
      </c>
      <c r="D168" s="0" t="s">
        <v>248</v>
      </c>
      <c r="E168" s="0" t="s">
        <v>249</v>
      </c>
      <c r="F168" s="0" t="s">
        <v>247</v>
      </c>
      <c r="G168" s="0" t="s">
        <v>511</v>
      </c>
      <c r="H168" s="0" t="n">
        <v>200</v>
      </c>
      <c r="I168" s="0" t="n">
        <v>246</v>
      </c>
      <c r="J168" s="0" t="n">
        <v>175</v>
      </c>
      <c r="K168" s="0" t="n">
        <v>1223</v>
      </c>
      <c r="L168" s="0" t="n">
        <v>221</v>
      </c>
      <c r="M168" s="0" t="n">
        <v>14217</v>
      </c>
      <c r="N168" s="0" t="n">
        <v>13826</v>
      </c>
      <c r="O168" s="0" t="n">
        <v>0</v>
      </c>
      <c r="P168" s="0" t="n">
        <v>0</v>
      </c>
      <c r="Q168" s="0" t="s">
        <v>256</v>
      </c>
      <c r="R168" s="0" t="s">
        <v>257</v>
      </c>
      <c r="S168" s="0" t="s">
        <v>258</v>
      </c>
      <c r="U168" s="0" t="n">
        <v>3</v>
      </c>
      <c r="V168" s="0" t="n">
        <v>3</v>
      </c>
      <c r="W168" s="0" t="n">
        <v>1</v>
      </c>
      <c r="X168" s="0" t="n">
        <v>1469</v>
      </c>
      <c r="Y168" s="0" t="s">
        <v>245</v>
      </c>
      <c r="Z168" s="0" t="n">
        <v>5</v>
      </c>
      <c r="AA168" s="0" t="n">
        <v>257</v>
      </c>
      <c r="AB168" s="0" t="n">
        <v>7</v>
      </c>
      <c r="AC168" s="0" t="n">
        <v>0</v>
      </c>
      <c r="AD168" s="0" t="s">
        <v>29</v>
      </c>
      <c r="AE168" s="0" t="n">
        <v>60</v>
      </c>
      <c r="AF168" s="0" t="n">
        <v>1</v>
      </c>
      <c r="AG168" s="0" t="n">
        <v>0</v>
      </c>
      <c r="AH168" s="0" t="s">
        <v>507</v>
      </c>
      <c r="AI168" s="0" t="n">
        <v>8</v>
      </c>
      <c r="AJ168" s="0" t="n">
        <v>100</v>
      </c>
      <c r="AK168" s="0" t="n">
        <v>0</v>
      </c>
      <c r="AL168" s="0" t="n">
        <v>0</v>
      </c>
      <c r="AM168" s="0" t="n">
        <v>-1</v>
      </c>
      <c r="AN168" s="0" t="n">
        <v>100</v>
      </c>
      <c r="AO168" s="0" t="n">
        <v>-1</v>
      </c>
      <c r="AP168" s="0" t="n">
        <v>-1</v>
      </c>
      <c r="AQ168" s="0" t="n">
        <v>0</v>
      </c>
      <c r="AR168" s="0" t="n">
        <v>-1</v>
      </c>
    </row>
    <row r="169" customFormat="false" ht="12.75" hidden="false" customHeight="false" outlineLevel="0" collapsed="false">
      <c r="A169" s="4" t="n">
        <v>37944</v>
      </c>
      <c r="B169" s="18" t="n">
        <v>0.480706018518519</v>
      </c>
      <c r="C169" s="0" t="s">
        <v>506</v>
      </c>
      <c r="D169" s="0" t="s">
        <v>248</v>
      </c>
      <c r="E169" s="0" t="s">
        <v>249</v>
      </c>
      <c r="F169" s="0" t="s">
        <v>247</v>
      </c>
      <c r="G169" s="0" t="s">
        <v>512</v>
      </c>
      <c r="H169" s="0" t="n">
        <v>200</v>
      </c>
      <c r="I169" s="0" t="n">
        <v>642</v>
      </c>
      <c r="J169" s="0" t="n">
        <v>138</v>
      </c>
      <c r="K169" s="0" t="n">
        <v>1938</v>
      </c>
      <c r="L169" s="0" t="n">
        <v>222</v>
      </c>
      <c r="M169" s="0" t="n">
        <v>85999</v>
      </c>
      <c r="N169" s="0" t="n">
        <v>85605</v>
      </c>
      <c r="O169" s="0" t="n">
        <v>0</v>
      </c>
      <c r="P169" s="0" t="n">
        <v>0</v>
      </c>
      <c r="Q169" s="0" t="s">
        <v>256</v>
      </c>
      <c r="R169" s="0" t="s">
        <v>257</v>
      </c>
      <c r="S169" s="0" t="s">
        <v>260</v>
      </c>
      <c r="U169" s="0" t="n">
        <v>3</v>
      </c>
      <c r="V169" s="0" t="n">
        <v>3</v>
      </c>
      <c r="W169" s="0" t="n">
        <v>1</v>
      </c>
      <c r="X169" s="0" t="n">
        <v>2581</v>
      </c>
      <c r="Y169" s="0" t="s">
        <v>245</v>
      </c>
      <c r="Z169" s="0" t="n">
        <v>5</v>
      </c>
      <c r="AA169" s="0" t="n">
        <v>257</v>
      </c>
      <c r="AB169" s="0" t="n">
        <v>7</v>
      </c>
      <c r="AC169" s="0" t="n">
        <v>0</v>
      </c>
      <c r="AD169" s="0" t="s">
        <v>29</v>
      </c>
      <c r="AE169" s="0" t="n">
        <v>60</v>
      </c>
      <c r="AF169" s="0" t="n">
        <v>1</v>
      </c>
      <c r="AG169" s="0" t="n">
        <v>0</v>
      </c>
      <c r="AH169" s="0" t="s">
        <v>507</v>
      </c>
      <c r="AI169" s="0" t="n">
        <v>9</v>
      </c>
      <c r="AJ169" s="0" t="n">
        <v>100</v>
      </c>
      <c r="AK169" s="0" t="n">
        <v>0</v>
      </c>
      <c r="AL169" s="0" t="n">
        <v>0</v>
      </c>
      <c r="AM169" s="0" t="n">
        <v>-1</v>
      </c>
      <c r="AN169" s="0" t="n">
        <v>100</v>
      </c>
      <c r="AO169" s="0" t="n">
        <v>-1</v>
      </c>
      <c r="AP169" s="0" t="n">
        <v>0</v>
      </c>
      <c r="AQ169" s="0" t="n">
        <v>0</v>
      </c>
      <c r="AR169" s="0" t="n">
        <v>-1</v>
      </c>
    </row>
    <row r="170" customFormat="false" ht="12.75" hidden="false" customHeight="false" outlineLevel="0" collapsed="false">
      <c r="A170" s="4" t="n">
        <v>37944</v>
      </c>
      <c r="B170" s="18" t="n">
        <v>0.480706018518519</v>
      </c>
      <c r="C170" s="0" t="s">
        <v>506</v>
      </c>
      <c r="D170" s="0" t="s">
        <v>248</v>
      </c>
      <c r="E170" s="0" t="s">
        <v>249</v>
      </c>
      <c r="F170" s="0" t="s">
        <v>247</v>
      </c>
      <c r="G170" s="0" t="s">
        <v>513</v>
      </c>
      <c r="H170" s="0" t="n">
        <v>200</v>
      </c>
      <c r="I170" s="0" t="n">
        <v>311</v>
      </c>
      <c r="J170" s="0" t="n">
        <v>138</v>
      </c>
      <c r="K170" s="0" t="n">
        <v>2613</v>
      </c>
      <c r="L170" s="0" t="n">
        <v>220</v>
      </c>
      <c r="M170" s="0" t="n">
        <v>24670</v>
      </c>
      <c r="N170" s="0" t="n">
        <v>24277</v>
      </c>
      <c r="O170" s="0" t="n">
        <v>0</v>
      </c>
      <c r="P170" s="0" t="n">
        <v>0</v>
      </c>
      <c r="Q170" s="0" t="s">
        <v>256</v>
      </c>
      <c r="R170" s="0" t="s">
        <v>257</v>
      </c>
      <c r="S170" s="0" t="s">
        <v>260</v>
      </c>
      <c r="U170" s="0" t="n">
        <v>3</v>
      </c>
      <c r="V170" s="0" t="n">
        <v>4</v>
      </c>
      <c r="W170" s="0" t="n">
        <v>1</v>
      </c>
      <c r="X170" s="0" t="n">
        <v>2925</v>
      </c>
      <c r="Y170" s="0" t="s">
        <v>245</v>
      </c>
      <c r="Z170" s="0" t="n">
        <v>5</v>
      </c>
      <c r="AA170" s="0" t="n">
        <v>257</v>
      </c>
      <c r="AB170" s="0" t="n">
        <v>7</v>
      </c>
      <c r="AC170" s="0" t="n">
        <v>0</v>
      </c>
      <c r="AD170" s="0" t="s">
        <v>29</v>
      </c>
      <c r="AE170" s="0" t="n">
        <v>60</v>
      </c>
      <c r="AF170" s="0" t="n">
        <v>1</v>
      </c>
      <c r="AG170" s="0" t="n">
        <v>0</v>
      </c>
      <c r="AH170" s="0" t="s">
        <v>507</v>
      </c>
      <c r="AI170" s="0" t="n">
        <v>10</v>
      </c>
      <c r="AJ170" s="0" t="n">
        <v>100</v>
      </c>
      <c r="AK170" s="0" t="n">
        <v>0</v>
      </c>
      <c r="AL170" s="0" t="n">
        <v>0</v>
      </c>
      <c r="AM170" s="0" t="n">
        <v>-1</v>
      </c>
      <c r="AN170" s="0" t="n">
        <v>100</v>
      </c>
      <c r="AO170" s="0" t="n">
        <v>-1</v>
      </c>
      <c r="AP170" s="0" t="n">
        <v>100</v>
      </c>
      <c r="AQ170" s="0" t="n">
        <v>0</v>
      </c>
      <c r="AR170" s="0" t="n">
        <v>-1</v>
      </c>
    </row>
    <row r="171" customFormat="false" ht="12.75" hidden="false" customHeight="false" outlineLevel="0" collapsed="false">
      <c r="A171" s="4" t="n">
        <v>37944</v>
      </c>
      <c r="B171" s="18" t="n">
        <v>0.480706018518519</v>
      </c>
      <c r="C171" s="0" t="s">
        <v>506</v>
      </c>
      <c r="D171" s="0" t="s">
        <v>248</v>
      </c>
      <c r="E171" s="0" t="s">
        <v>249</v>
      </c>
      <c r="F171" s="0" t="s">
        <v>247</v>
      </c>
      <c r="G171" s="0" t="s">
        <v>514</v>
      </c>
      <c r="H171" s="0" t="n">
        <v>200</v>
      </c>
      <c r="I171" s="0" t="n">
        <v>148</v>
      </c>
      <c r="J171" s="0" t="n">
        <v>138</v>
      </c>
      <c r="K171" s="0" t="n">
        <v>2952</v>
      </c>
      <c r="L171" s="0" t="n">
        <v>221</v>
      </c>
      <c r="M171" s="0" t="n">
        <v>3117</v>
      </c>
      <c r="N171" s="0" t="n">
        <v>2726</v>
      </c>
      <c r="O171" s="0" t="n">
        <v>0</v>
      </c>
      <c r="P171" s="0" t="n">
        <v>0</v>
      </c>
      <c r="Q171" s="0" t="s">
        <v>256</v>
      </c>
      <c r="R171" s="0" t="s">
        <v>257</v>
      </c>
      <c r="S171" s="0" t="s">
        <v>260</v>
      </c>
      <c r="U171" s="0" t="n">
        <v>3</v>
      </c>
      <c r="V171" s="0" t="n">
        <v>3</v>
      </c>
      <c r="W171" s="0" t="n">
        <v>1</v>
      </c>
      <c r="X171" s="0" t="n">
        <v>3100</v>
      </c>
      <c r="Y171" s="0" t="s">
        <v>245</v>
      </c>
      <c r="Z171" s="0" t="n">
        <v>5</v>
      </c>
      <c r="AA171" s="0" t="n">
        <v>257</v>
      </c>
      <c r="AB171" s="0" t="n">
        <v>7</v>
      </c>
      <c r="AC171" s="0" t="n">
        <v>0</v>
      </c>
      <c r="AD171" s="0" t="s">
        <v>29</v>
      </c>
      <c r="AE171" s="0" t="n">
        <v>60</v>
      </c>
      <c r="AF171" s="0" t="n">
        <v>1</v>
      </c>
      <c r="AG171" s="0" t="n">
        <v>0</v>
      </c>
      <c r="AH171" s="0" t="s">
        <v>507</v>
      </c>
      <c r="AI171" s="0" t="n">
        <v>11</v>
      </c>
      <c r="AJ171" s="0" t="n">
        <v>100</v>
      </c>
      <c r="AK171" s="0" t="n">
        <v>0</v>
      </c>
      <c r="AL171" s="0" t="n">
        <v>0</v>
      </c>
      <c r="AM171" s="0" t="n">
        <v>-1</v>
      </c>
      <c r="AN171" s="0" t="n">
        <v>100</v>
      </c>
      <c r="AO171" s="0" t="n">
        <v>-1</v>
      </c>
      <c r="AP171" s="0" t="n">
        <v>100</v>
      </c>
      <c r="AQ171" s="0" t="n">
        <v>0</v>
      </c>
      <c r="AR171" s="0" t="n">
        <v>-1</v>
      </c>
    </row>
    <row r="172" customFormat="false" ht="12.75" hidden="false" customHeight="false" outlineLevel="0" collapsed="false">
      <c r="A172" s="4" t="n">
        <v>37944</v>
      </c>
      <c r="B172" s="18" t="n">
        <v>0.480706018518519</v>
      </c>
      <c r="C172" s="0" t="s">
        <v>506</v>
      </c>
      <c r="D172" s="0" t="s">
        <v>248</v>
      </c>
      <c r="E172" s="0" t="s">
        <v>249</v>
      </c>
      <c r="F172" s="0" t="s">
        <v>247</v>
      </c>
      <c r="G172" s="0" t="s">
        <v>515</v>
      </c>
      <c r="H172" s="0" t="n">
        <v>200</v>
      </c>
      <c r="I172" s="0" t="n">
        <v>156</v>
      </c>
      <c r="J172" s="0" t="n">
        <v>139</v>
      </c>
      <c r="K172" s="0" t="n">
        <v>3113</v>
      </c>
      <c r="L172" s="0" t="n">
        <v>224</v>
      </c>
      <c r="M172" s="0" t="n">
        <v>4638</v>
      </c>
      <c r="N172" s="0" t="n">
        <v>4246</v>
      </c>
      <c r="O172" s="0" t="n">
        <v>0</v>
      </c>
      <c r="P172" s="0" t="n">
        <v>0</v>
      </c>
      <c r="Q172" s="0" t="s">
        <v>256</v>
      </c>
      <c r="R172" s="0" t="s">
        <v>257</v>
      </c>
      <c r="S172" s="0" t="s">
        <v>260</v>
      </c>
      <c r="U172" s="0" t="n">
        <v>3</v>
      </c>
      <c r="V172" s="0" t="n">
        <v>4</v>
      </c>
      <c r="W172" s="0" t="n">
        <v>1</v>
      </c>
      <c r="X172" s="0" t="n">
        <v>3270</v>
      </c>
      <c r="Y172" s="0" t="s">
        <v>245</v>
      </c>
      <c r="Z172" s="0" t="n">
        <v>5</v>
      </c>
      <c r="AA172" s="0" t="n">
        <v>257</v>
      </c>
      <c r="AB172" s="0" t="n">
        <v>7</v>
      </c>
      <c r="AC172" s="0" t="n">
        <v>0</v>
      </c>
      <c r="AD172" s="0" t="s">
        <v>29</v>
      </c>
      <c r="AE172" s="0" t="n">
        <v>60</v>
      </c>
      <c r="AF172" s="0" t="n">
        <v>1</v>
      </c>
      <c r="AG172" s="0" t="n">
        <v>0</v>
      </c>
      <c r="AH172" s="0" t="s">
        <v>507</v>
      </c>
      <c r="AI172" s="0" t="n">
        <v>12</v>
      </c>
      <c r="AJ172" s="0" t="n">
        <v>100</v>
      </c>
      <c r="AK172" s="0" t="n">
        <v>0</v>
      </c>
      <c r="AL172" s="0" t="n">
        <v>0</v>
      </c>
      <c r="AM172" s="0" t="n">
        <v>-1</v>
      </c>
      <c r="AN172" s="0" t="n">
        <v>100</v>
      </c>
      <c r="AO172" s="0" t="n">
        <v>-1</v>
      </c>
      <c r="AP172" s="0" t="n">
        <v>100</v>
      </c>
      <c r="AQ172" s="0" t="n">
        <v>0</v>
      </c>
      <c r="AR172" s="0" t="n">
        <v>-1</v>
      </c>
    </row>
    <row r="173" customFormat="false" ht="12.75" hidden="false" customHeight="false" outlineLevel="0" collapsed="false">
      <c r="A173" s="4" t="n">
        <v>37944</v>
      </c>
      <c r="B173" s="18" t="n">
        <v>0.480706018518519</v>
      </c>
      <c r="C173" s="0" t="s">
        <v>506</v>
      </c>
      <c r="D173" s="0" t="s">
        <v>248</v>
      </c>
      <c r="E173" s="0" t="s">
        <v>249</v>
      </c>
      <c r="F173" s="0" t="s">
        <v>247</v>
      </c>
      <c r="G173" s="0" t="s">
        <v>516</v>
      </c>
      <c r="H173" s="0" t="n">
        <v>200</v>
      </c>
      <c r="I173" s="0" t="n">
        <v>137</v>
      </c>
      <c r="J173" s="0" t="n">
        <v>136</v>
      </c>
      <c r="K173" s="0" t="n">
        <v>3285</v>
      </c>
      <c r="L173" s="0" t="n">
        <v>222</v>
      </c>
      <c r="M173" s="0" t="n">
        <v>1033</v>
      </c>
      <c r="N173" s="0" t="n">
        <v>642</v>
      </c>
      <c r="O173" s="0" t="n">
        <v>0</v>
      </c>
      <c r="P173" s="0" t="n">
        <v>0</v>
      </c>
      <c r="Q173" s="0" t="s">
        <v>256</v>
      </c>
      <c r="R173" s="0" t="s">
        <v>257</v>
      </c>
      <c r="S173" s="0" t="s">
        <v>260</v>
      </c>
      <c r="U173" s="0" t="n">
        <v>3</v>
      </c>
      <c r="V173" s="0" t="n">
        <v>3</v>
      </c>
      <c r="W173" s="0" t="n">
        <v>1</v>
      </c>
      <c r="X173" s="0" t="n">
        <v>3422</v>
      </c>
      <c r="Y173" s="0" t="s">
        <v>245</v>
      </c>
      <c r="Z173" s="0" t="n">
        <v>5</v>
      </c>
      <c r="AA173" s="0" t="n">
        <v>257</v>
      </c>
      <c r="AB173" s="0" t="n">
        <v>7</v>
      </c>
      <c r="AC173" s="0" t="n">
        <v>0</v>
      </c>
      <c r="AD173" s="0" t="s">
        <v>29</v>
      </c>
      <c r="AE173" s="0" t="n">
        <v>60</v>
      </c>
      <c r="AF173" s="0" t="n">
        <v>1</v>
      </c>
      <c r="AG173" s="0" t="n">
        <v>0</v>
      </c>
      <c r="AH173" s="0" t="s">
        <v>507</v>
      </c>
      <c r="AI173" s="0" t="n">
        <v>13</v>
      </c>
      <c r="AJ173" s="0" t="n">
        <v>100</v>
      </c>
      <c r="AK173" s="0" t="n">
        <v>0</v>
      </c>
      <c r="AL173" s="0" t="n">
        <v>100</v>
      </c>
      <c r="AM173" s="0" t="n">
        <v>-1</v>
      </c>
      <c r="AN173" s="0" t="n">
        <v>100</v>
      </c>
      <c r="AO173" s="0" t="n">
        <v>-1</v>
      </c>
      <c r="AP173" s="0" t="n">
        <v>100</v>
      </c>
      <c r="AQ173" s="0" t="n">
        <v>0</v>
      </c>
      <c r="AR173" s="0" t="n">
        <v>-1</v>
      </c>
    </row>
    <row r="174" customFormat="false" ht="12.75" hidden="false" customHeight="false" outlineLevel="0" collapsed="false">
      <c r="A174" s="4" t="n">
        <v>37944</v>
      </c>
      <c r="B174" s="18" t="n">
        <v>0.480706018518519</v>
      </c>
      <c r="C174" s="0" t="s">
        <v>506</v>
      </c>
      <c r="D174" s="0" t="s">
        <v>248</v>
      </c>
      <c r="E174" s="0" t="s">
        <v>249</v>
      </c>
      <c r="F174" s="0" t="s">
        <v>247</v>
      </c>
      <c r="G174" s="0" t="s">
        <v>517</v>
      </c>
      <c r="H174" s="0" t="n">
        <v>200</v>
      </c>
      <c r="I174" s="0" t="n">
        <v>180</v>
      </c>
      <c r="J174" s="0" t="n">
        <v>138</v>
      </c>
      <c r="K174" s="0" t="n">
        <v>3433</v>
      </c>
      <c r="L174" s="0" t="n">
        <v>223</v>
      </c>
      <c r="M174" s="0" t="n">
        <v>9011</v>
      </c>
      <c r="N174" s="0" t="n">
        <v>8618</v>
      </c>
      <c r="O174" s="0" t="n">
        <v>0</v>
      </c>
      <c r="P174" s="0" t="n">
        <v>0</v>
      </c>
      <c r="Q174" s="0" t="s">
        <v>256</v>
      </c>
      <c r="R174" s="0" t="s">
        <v>257</v>
      </c>
      <c r="S174" s="0" t="s">
        <v>260</v>
      </c>
      <c r="U174" s="0" t="n">
        <v>3</v>
      </c>
      <c r="V174" s="0" t="n">
        <v>4</v>
      </c>
      <c r="W174" s="0" t="n">
        <v>1</v>
      </c>
      <c r="X174" s="0" t="n">
        <v>3613</v>
      </c>
      <c r="Y174" s="0" t="s">
        <v>245</v>
      </c>
      <c r="Z174" s="0" t="n">
        <v>5</v>
      </c>
      <c r="AA174" s="0" t="n">
        <v>257</v>
      </c>
      <c r="AB174" s="0" t="n">
        <v>7</v>
      </c>
      <c r="AC174" s="0" t="n">
        <v>0</v>
      </c>
      <c r="AD174" s="0" t="s">
        <v>29</v>
      </c>
      <c r="AE174" s="0" t="n">
        <v>60</v>
      </c>
      <c r="AF174" s="0" t="n">
        <v>1</v>
      </c>
      <c r="AG174" s="0" t="n">
        <v>0</v>
      </c>
      <c r="AH174" s="0" t="s">
        <v>507</v>
      </c>
      <c r="AI174" s="0" t="n">
        <v>14</v>
      </c>
      <c r="AJ174" s="0" t="n">
        <v>100</v>
      </c>
      <c r="AK174" s="0" t="n">
        <v>0</v>
      </c>
      <c r="AL174" s="0" t="n">
        <v>0</v>
      </c>
      <c r="AM174" s="0" t="n">
        <v>-1</v>
      </c>
      <c r="AN174" s="0" t="n">
        <v>100</v>
      </c>
      <c r="AO174" s="0" t="n">
        <v>-1</v>
      </c>
      <c r="AP174" s="0" t="n">
        <v>0</v>
      </c>
      <c r="AQ174" s="0" t="n">
        <v>0</v>
      </c>
      <c r="AR174" s="0" t="n">
        <v>-1</v>
      </c>
    </row>
    <row r="175" customFormat="false" ht="12.75" hidden="false" customHeight="false" outlineLevel="0" collapsed="false">
      <c r="A175" s="4" t="n">
        <v>37944</v>
      </c>
      <c r="B175" s="18" t="n">
        <v>0.480706018518519</v>
      </c>
      <c r="C175" s="0" t="s">
        <v>506</v>
      </c>
      <c r="D175" s="0" t="s">
        <v>248</v>
      </c>
      <c r="E175" s="0" t="s">
        <v>249</v>
      </c>
      <c r="F175" s="0" t="s">
        <v>247</v>
      </c>
      <c r="G175" s="0" t="s">
        <v>518</v>
      </c>
      <c r="H175" s="0" t="n">
        <v>200</v>
      </c>
      <c r="I175" s="0" t="n">
        <v>180</v>
      </c>
      <c r="J175" s="0" t="n">
        <v>138</v>
      </c>
      <c r="K175" s="0" t="n">
        <v>3629</v>
      </c>
      <c r="L175" s="0" t="n">
        <v>226</v>
      </c>
      <c r="M175" s="0" t="n">
        <v>9119</v>
      </c>
      <c r="N175" s="0" t="n">
        <v>8727</v>
      </c>
      <c r="O175" s="0" t="n">
        <v>0</v>
      </c>
      <c r="P175" s="0" t="n">
        <v>0</v>
      </c>
      <c r="Q175" s="0" t="s">
        <v>256</v>
      </c>
      <c r="R175" s="0" t="s">
        <v>257</v>
      </c>
      <c r="S175" s="0" t="s">
        <v>260</v>
      </c>
      <c r="U175" s="0" t="n">
        <v>3</v>
      </c>
      <c r="V175" s="0" t="n">
        <v>3</v>
      </c>
      <c r="W175" s="0" t="n">
        <v>1</v>
      </c>
      <c r="X175" s="0" t="n">
        <v>3810</v>
      </c>
      <c r="Y175" s="0" t="s">
        <v>245</v>
      </c>
      <c r="Z175" s="0" t="n">
        <v>5</v>
      </c>
      <c r="AA175" s="0" t="n">
        <v>257</v>
      </c>
      <c r="AB175" s="0" t="n">
        <v>7</v>
      </c>
      <c r="AC175" s="0" t="n">
        <v>0</v>
      </c>
      <c r="AD175" s="0" t="s">
        <v>29</v>
      </c>
      <c r="AE175" s="0" t="n">
        <v>60</v>
      </c>
      <c r="AF175" s="0" t="n">
        <v>1</v>
      </c>
      <c r="AG175" s="0" t="n">
        <v>0</v>
      </c>
      <c r="AH175" s="0" t="s">
        <v>507</v>
      </c>
      <c r="AI175" s="0" t="n">
        <v>15</v>
      </c>
      <c r="AJ175" s="0" t="n">
        <v>100</v>
      </c>
      <c r="AK175" s="0" t="n">
        <v>0</v>
      </c>
      <c r="AL175" s="0" t="n">
        <v>0</v>
      </c>
      <c r="AM175" s="0" t="n">
        <v>-1</v>
      </c>
      <c r="AN175" s="0" t="n">
        <v>100</v>
      </c>
      <c r="AO175" s="0" t="n">
        <v>-1</v>
      </c>
      <c r="AP175" s="0" t="n">
        <v>0</v>
      </c>
      <c r="AQ175" s="0" t="n">
        <v>0</v>
      </c>
      <c r="AR175" s="0" t="n">
        <v>-1</v>
      </c>
    </row>
    <row r="176" customFormat="false" ht="12.75" hidden="false" customHeight="false" outlineLevel="0" collapsed="false">
      <c r="A176" s="4" t="n">
        <v>37944</v>
      </c>
      <c r="B176" s="18" t="n">
        <v>0.480706018518519</v>
      </c>
      <c r="C176" s="0" t="s">
        <v>506</v>
      </c>
      <c r="F176" s="0" t="s">
        <v>270</v>
      </c>
      <c r="H176" s="0" t="n">
        <v>0</v>
      </c>
      <c r="I176" s="0" t="n">
        <v>56</v>
      </c>
      <c r="J176" s="0" t="n">
        <v>0</v>
      </c>
      <c r="K176" s="0" t="n">
        <v>382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U176" s="0" t="n">
        <v>1</v>
      </c>
      <c r="V176" s="0" t="n">
        <v>0</v>
      </c>
      <c r="W176" s="0" t="n">
        <v>1</v>
      </c>
      <c r="X176" s="0" t="n">
        <v>3877</v>
      </c>
      <c r="Y176" s="0" t="s">
        <v>245</v>
      </c>
      <c r="Z176" s="0" t="n">
        <v>5</v>
      </c>
      <c r="AA176" s="0" t="n">
        <v>257</v>
      </c>
      <c r="AB176" s="0" t="n">
        <v>7</v>
      </c>
      <c r="AC176" s="0" t="n">
        <v>0</v>
      </c>
      <c r="AD176" s="0" t="s">
        <v>29</v>
      </c>
      <c r="AE176" s="0" t="n">
        <v>60</v>
      </c>
      <c r="AF176" s="0" t="n">
        <v>1</v>
      </c>
      <c r="AG176" s="0" t="n">
        <v>0</v>
      </c>
      <c r="AH176" s="0" t="s">
        <v>507</v>
      </c>
      <c r="AI176" s="0" t="n">
        <v>16</v>
      </c>
      <c r="AJ176" s="0" t="n">
        <v>-1</v>
      </c>
      <c r="AK176" s="0" t="n">
        <v>-1</v>
      </c>
      <c r="AL176" s="0" t="n">
        <v>-1</v>
      </c>
      <c r="AM176" s="0" t="n">
        <v>-1</v>
      </c>
      <c r="AN176" s="0" t="n">
        <v>-1</v>
      </c>
      <c r="AO176" s="0" t="n">
        <v>-1</v>
      </c>
      <c r="AP176" s="0" t="n">
        <v>-1</v>
      </c>
      <c r="AQ176" s="0" t="n">
        <v>-1</v>
      </c>
    </row>
    <row r="177" customFormat="false" ht="12.75" hidden="false" customHeight="false" outlineLevel="0" collapsed="false">
      <c r="A177" s="4" t="n">
        <v>37944</v>
      </c>
      <c r="B177" s="18" t="n">
        <v>0.480706018518519</v>
      </c>
      <c r="C177" s="0" t="s">
        <v>506</v>
      </c>
      <c r="D177" s="0" t="s">
        <v>519</v>
      </c>
      <c r="H177" s="0" t="n">
        <v>0</v>
      </c>
      <c r="I177" s="0" t="n">
        <v>67</v>
      </c>
      <c r="J177" s="0" t="n">
        <v>0</v>
      </c>
      <c r="K177" s="0" t="n">
        <v>3877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U177" s="0" t="n">
        <v>2</v>
      </c>
      <c r="V177" s="0" t="n">
        <v>6</v>
      </c>
      <c r="W177" s="0" t="n">
        <v>1</v>
      </c>
      <c r="X177" s="0" t="n">
        <v>3945</v>
      </c>
      <c r="Y177" s="0" t="s">
        <v>245</v>
      </c>
      <c r="Z177" s="0" t="n">
        <v>5</v>
      </c>
      <c r="AA177" s="0" t="n">
        <v>257</v>
      </c>
      <c r="AB177" s="0" t="n">
        <v>7</v>
      </c>
      <c r="AC177" s="0" t="n">
        <v>0</v>
      </c>
      <c r="AD177" s="0" t="s">
        <v>29</v>
      </c>
      <c r="AE177" s="0" t="n">
        <v>60</v>
      </c>
      <c r="AF177" s="0" t="n">
        <v>1</v>
      </c>
      <c r="AG177" s="0" t="n">
        <v>0</v>
      </c>
      <c r="AH177" s="0" t="s">
        <v>507</v>
      </c>
      <c r="AI177" s="0" t="n">
        <v>17</v>
      </c>
      <c r="AJ177" s="0" t="n">
        <v>-1</v>
      </c>
      <c r="AK177" s="0" t="n">
        <v>-1</v>
      </c>
      <c r="AL177" s="0" t="n">
        <v>-1</v>
      </c>
      <c r="AM177" s="0" t="n">
        <v>-1</v>
      </c>
      <c r="AN177" s="0" t="n">
        <v>-1</v>
      </c>
      <c r="AO177" s="0" t="n">
        <v>-1</v>
      </c>
      <c r="AP177" s="0" t="n">
        <v>-1</v>
      </c>
      <c r="AQ177" s="0" t="n">
        <v>-1</v>
      </c>
    </row>
    <row r="178" customFormat="false" ht="12.75" hidden="false" customHeight="false" outlineLevel="0" collapsed="false">
      <c r="A178" s="4" t="n">
        <v>37944</v>
      </c>
      <c r="B178" s="18" t="n">
        <v>0.480706018518519</v>
      </c>
      <c r="C178" s="0" t="s">
        <v>506</v>
      </c>
      <c r="D178" s="0" t="s">
        <v>519</v>
      </c>
      <c r="E178" s="0" t="s">
        <v>249</v>
      </c>
      <c r="F178" s="0" t="s">
        <v>270</v>
      </c>
      <c r="G178" s="0" t="s">
        <v>272</v>
      </c>
      <c r="H178" s="0" t="n">
        <v>200</v>
      </c>
      <c r="I178" s="0" t="n">
        <v>170</v>
      </c>
      <c r="J178" s="0" t="n">
        <v>82</v>
      </c>
      <c r="K178" s="0" t="n">
        <v>3945</v>
      </c>
      <c r="L178" s="0" t="n">
        <v>221</v>
      </c>
      <c r="M178" s="0" t="n">
        <v>5127</v>
      </c>
      <c r="N178" s="0" t="n">
        <v>4504</v>
      </c>
      <c r="O178" s="0" t="n">
        <v>0</v>
      </c>
      <c r="P178" s="0" t="n">
        <v>0</v>
      </c>
      <c r="Q178" s="0" t="s">
        <v>273</v>
      </c>
      <c r="R178" s="0" t="s">
        <v>274</v>
      </c>
      <c r="S178" s="0" t="s">
        <v>260</v>
      </c>
      <c r="T178" s="0" t="s">
        <v>275</v>
      </c>
      <c r="U178" s="0" t="n">
        <v>3</v>
      </c>
      <c r="V178" s="0" t="n">
        <v>6</v>
      </c>
      <c r="W178" s="0" t="n">
        <v>1</v>
      </c>
      <c r="X178" s="0" t="n">
        <v>4115</v>
      </c>
      <c r="Y178" s="0" t="s">
        <v>245</v>
      </c>
      <c r="Z178" s="0" t="n">
        <v>5</v>
      </c>
      <c r="AA178" s="0" t="n">
        <v>257</v>
      </c>
      <c r="AB178" s="0" t="n">
        <v>7</v>
      </c>
      <c r="AC178" s="0" t="n">
        <v>0</v>
      </c>
      <c r="AD178" s="0" t="s">
        <v>29</v>
      </c>
      <c r="AE178" s="0" t="n">
        <v>60</v>
      </c>
      <c r="AF178" s="0" t="n">
        <v>1</v>
      </c>
      <c r="AG178" s="0" t="n">
        <v>0</v>
      </c>
      <c r="AH178" s="0" t="s">
        <v>507</v>
      </c>
      <c r="AI178" s="0" t="n">
        <v>18</v>
      </c>
      <c r="AJ178" s="0" t="n">
        <v>50</v>
      </c>
      <c r="AK178" s="0" t="n">
        <v>0</v>
      </c>
      <c r="AL178" s="0" t="n">
        <v>100</v>
      </c>
      <c r="AM178" s="0" t="n">
        <v>-1</v>
      </c>
      <c r="AN178" s="0" t="n">
        <v>100</v>
      </c>
      <c r="AO178" s="0" t="n">
        <v>-1</v>
      </c>
      <c r="AP178" s="0" t="n">
        <v>0</v>
      </c>
      <c r="AQ178" s="0" t="n">
        <v>100</v>
      </c>
      <c r="AR178" s="0" t="n">
        <v>-1</v>
      </c>
    </row>
    <row r="179" customFormat="false" ht="12.75" hidden="false" customHeight="false" outlineLevel="0" collapsed="false">
      <c r="A179" s="4" t="n">
        <v>37944</v>
      </c>
      <c r="B179" s="18" t="n">
        <v>0.480706018518519</v>
      </c>
      <c r="C179" s="0" t="s">
        <v>506</v>
      </c>
      <c r="F179" s="0" t="s">
        <v>276</v>
      </c>
      <c r="H179" s="0" t="n">
        <v>0</v>
      </c>
      <c r="I179" s="0" t="n">
        <v>61</v>
      </c>
      <c r="J179" s="0" t="n">
        <v>0</v>
      </c>
      <c r="K179" s="0" t="n">
        <v>4158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U179" s="0" t="n">
        <v>1</v>
      </c>
      <c r="V179" s="0" t="n">
        <v>0</v>
      </c>
      <c r="W179" s="0" t="n">
        <v>1</v>
      </c>
      <c r="X179" s="0" t="n">
        <v>4219</v>
      </c>
      <c r="Y179" s="0" t="s">
        <v>245</v>
      </c>
      <c r="Z179" s="0" t="n">
        <v>5</v>
      </c>
      <c r="AA179" s="0" t="n">
        <v>257</v>
      </c>
      <c r="AB179" s="0" t="n">
        <v>7</v>
      </c>
      <c r="AC179" s="0" t="n">
        <v>0</v>
      </c>
      <c r="AD179" s="0" t="s">
        <v>29</v>
      </c>
      <c r="AE179" s="0" t="n">
        <v>60</v>
      </c>
      <c r="AF179" s="0" t="n">
        <v>1</v>
      </c>
      <c r="AG179" s="0" t="n">
        <v>0</v>
      </c>
      <c r="AH179" s="0" t="s">
        <v>507</v>
      </c>
      <c r="AI179" s="0" t="n">
        <v>19</v>
      </c>
      <c r="AJ179" s="0" t="n">
        <v>-1</v>
      </c>
      <c r="AK179" s="0" t="n">
        <v>-1</v>
      </c>
      <c r="AL179" s="0" t="n">
        <v>-1</v>
      </c>
      <c r="AM179" s="0" t="n">
        <v>-1</v>
      </c>
      <c r="AN179" s="0" t="n">
        <v>-1</v>
      </c>
      <c r="AO179" s="0" t="n">
        <v>-1</v>
      </c>
      <c r="AP179" s="0" t="n">
        <v>-1</v>
      </c>
      <c r="AQ179" s="0" t="n">
        <v>-1</v>
      </c>
    </row>
    <row r="180" customFormat="false" ht="12.75" hidden="false" customHeight="false" outlineLevel="0" collapsed="false">
      <c r="A180" s="4" t="n">
        <v>37944</v>
      </c>
      <c r="B180" s="18" t="n">
        <v>0.480706018518519</v>
      </c>
      <c r="C180" s="0" t="s">
        <v>506</v>
      </c>
      <c r="D180" s="0" t="s">
        <v>277</v>
      </c>
      <c r="H180" s="0" t="n">
        <v>0</v>
      </c>
      <c r="I180" s="0" t="n">
        <v>52</v>
      </c>
      <c r="J180" s="0" t="n">
        <v>0</v>
      </c>
      <c r="K180" s="0" t="n">
        <v>4219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U180" s="0" t="n">
        <v>2</v>
      </c>
      <c r="V180" s="0" t="n">
        <v>8</v>
      </c>
      <c r="W180" s="0" t="n">
        <v>1</v>
      </c>
      <c r="X180" s="0" t="n">
        <v>4271</v>
      </c>
      <c r="Y180" s="0" t="s">
        <v>245</v>
      </c>
      <c r="Z180" s="0" t="n">
        <v>5</v>
      </c>
      <c r="AA180" s="0" t="n">
        <v>257</v>
      </c>
      <c r="AB180" s="0" t="n">
        <v>7</v>
      </c>
      <c r="AC180" s="0" t="n">
        <v>0</v>
      </c>
      <c r="AD180" s="0" t="s">
        <v>29</v>
      </c>
      <c r="AE180" s="0" t="n">
        <v>60</v>
      </c>
      <c r="AF180" s="0" t="n">
        <v>1</v>
      </c>
      <c r="AG180" s="0" t="n">
        <v>0</v>
      </c>
      <c r="AH180" s="0" t="s">
        <v>507</v>
      </c>
      <c r="AI180" s="0" t="n">
        <v>20</v>
      </c>
      <c r="AJ180" s="0" t="n">
        <v>-1</v>
      </c>
      <c r="AK180" s="0" t="n">
        <v>-1</v>
      </c>
      <c r="AL180" s="0" t="n">
        <v>-1</v>
      </c>
      <c r="AM180" s="0" t="n">
        <v>-1</v>
      </c>
      <c r="AN180" s="0" t="n">
        <v>-1</v>
      </c>
      <c r="AO180" s="0" t="n">
        <v>-1</v>
      </c>
      <c r="AP180" s="0" t="n">
        <v>-1</v>
      </c>
      <c r="AQ180" s="0" t="n">
        <v>-1</v>
      </c>
    </row>
    <row r="181" customFormat="false" ht="12.75" hidden="false" customHeight="false" outlineLevel="0" collapsed="false">
      <c r="A181" s="4" t="n">
        <v>37944</v>
      </c>
      <c r="B181" s="18" t="n">
        <v>0.480706018518519</v>
      </c>
      <c r="C181" s="0" t="s">
        <v>506</v>
      </c>
      <c r="D181" s="0" t="s">
        <v>277</v>
      </c>
      <c r="E181" s="0" t="s">
        <v>249</v>
      </c>
      <c r="F181" s="0" t="s">
        <v>276</v>
      </c>
      <c r="G181" s="0" t="s">
        <v>278</v>
      </c>
      <c r="H181" s="0" t="n">
        <v>200</v>
      </c>
      <c r="I181" s="0" t="n">
        <v>74</v>
      </c>
      <c r="J181" s="0" t="n">
        <v>67</v>
      </c>
      <c r="K181" s="0" t="n">
        <v>4271</v>
      </c>
      <c r="L181" s="0" t="n">
        <v>222</v>
      </c>
      <c r="M181" s="0" t="n">
        <v>1698</v>
      </c>
      <c r="N181" s="0" t="n">
        <v>1181</v>
      </c>
      <c r="O181" s="0" t="n">
        <v>0</v>
      </c>
      <c r="P181" s="0" t="n">
        <v>0</v>
      </c>
      <c r="Q181" s="0" t="s">
        <v>520</v>
      </c>
      <c r="R181" s="0" t="s">
        <v>280</v>
      </c>
      <c r="S181" s="0" t="s">
        <v>260</v>
      </c>
      <c r="T181" s="0" t="s">
        <v>254</v>
      </c>
      <c r="U181" s="0" t="n">
        <v>3</v>
      </c>
      <c r="V181" s="0" t="n">
        <v>8</v>
      </c>
      <c r="W181" s="0" t="n">
        <v>1</v>
      </c>
      <c r="X181" s="0" t="n">
        <v>4345</v>
      </c>
      <c r="Y181" s="0" t="s">
        <v>245</v>
      </c>
      <c r="Z181" s="0" t="n">
        <v>5</v>
      </c>
      <c r="AA181" s="0" t="n">
        <v>257</v>
      </c>
      <c r="AB181" s="0" t="n">
        <v>7</v>
      </c>
      <c r="AC181" s="0" t="n">
        <v>0</v>
      </c>
      <c r="AD181" s="0" t="s">
        <v>29</v>
      </c>
      <c r="AE181" s="0" t="n">
        <v>60</v>
      </c>
      <c r="AF181" s="0" t="n">
        <v>1</v>
      </c>
      <c r="AG181" s="0" t="n">
        <v>0</v>
      </c>
      <c r="AH181" s="0" t="s">
        <v>507</v>
      </c>
      <c r="AI181" s="0" t="n">
        <v>21</v>
      </c>
      <c r="AJ181" s="0" t="n">
        <v>-1</v>
      </c>
      <c r="AK181" s="0" t="n">
        <v>-1</v>
      </c>
      <c r="AL181" s="0" t="n">
        <v>100</v>
      </c>
      <c r="AM181" s="0" t="n">
        <v>100</v>
      </c>
      <c r="AN181" s="0" t="n">
        <v>100</v>
      </c>
      <c r="AO181" s="0" t="n">
        <v>-1</v>
      </c>
      <c r="AP181" s="0" t="n">
        <v>100</v>
      </c>
      <c r="AQ181" s="0" t="n">
        <v>-1</v>
      </c>
      <c r="AR181" s="0" t="n">
        <v>-1</v>
      </c>
    </row>
    <row r="182" customFormat="false" ht="12.75" hidden="false" customHeight="false" outlineLevel="0" collapsed="false">
      <c r="A182" s="4" t="n">
        <v>37944</v>
      </c>
      <c r="B182" s="18" t="n">
        <v>0.480706018518519</v>
      </c>
      <c r="C182" s="0" t="s">
        <v>506</v>
      </c>
      <c r="F182" s="0" t="s">
        <v>281</v>
      </c>
      <c r="H182" s="0" t="n">
        <v>0</v>
      </c>
      <c r="I182" s="0" t="n">
        <v>65</v>
      </c>
      <c r="J182" s="0" t="n">
        <v>0</v>
      </c>
      <c r="K182" s="0" t="n">
        <v>441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U182" s="0" t="n">
        <v>1</v>
      </c>
      <c r="V182" s="0" t="n">
        <v>0</v>
      </c>
      <c r="W182" s="0" t="n">
        <v>1</v>
      </c>
      <c r="X182" s="0" t="n">
        <v>4481</v>
      </c>
      <c r="Y182" s="0" t="s">
        <v>245</v>
      </c>
      <c r="Z182" s="0" t="n">
        <v>5</v>
      </c>
      <c r="AA182" s="0" t="n">
        <v>257</v>
      </c>
      <c r="AB182" s="0" t="n">
        <v>7</v>
      </c>
      <c r="AC182" s="0" t="n">
        <v>0</v>
      </c>
      <c r="AD182" s="0" t="s">
        <v>29</v>
      </c>
      <c r="AE182" s="0" t="n">
        <v>60</v>
      </c>
      <c r="AF182" s="0" t="n">
        <v>1</v>
      </c>
      <c r="AG182" s="0" t="n">
        <v>0</v>
      </c>
      <c r="AH182" s="0" t="s">
        <v>507</v>
      </c>
      <c r="AI182" s="0" t="n">
        <v>22</v>
      </c>
      <c r="AJ182" s="0" t="n">
        <v>-1</v>
      </c>
      <c r="AK182" s="0" t="n">
        <v>-1</v>
      </c>
      <c r="AL182" s="0" t="n">
        <v>-1</v>
      </c>
      <c r="AM182" s="0" t="n">
        <v>-1</v>
      </c>
      <c r="AN182" s="0" t="n">
        <v>-1</v>
      </c>
      <c r="AO182" s="0" t="n">
        <v>-1</v>
      </c>
      <c r="AP182" s="0" t="n">
        <v>-1</v>
      </c>
      <c r="AQ182" s="0" t="n">
        <v>-1</v>
      </c>
    </row>
    <row r="183" customFormat="false" ht="12.75" hidden="false" customHeight="false" outlineLevel="0" collapsed="false">
      <c r="A183" s="4" t="n">
        <v>37944</v>
      </c>
      <c r="B183" s="18" t="n">
        <v>0.480706018518519</v>
      </c>
      <c r="C183" s="0" t="s">
        <v>506</v>
      </c>
      <c r="D183" s="0" t="s">
        <v>248</v>
      </c>
      <c r="E183" s="0" t="s">
        <v>249</v>
      </c>
      <c r="F183" s="0" t="s">
        <v>247</v>
      </c>
      <c r="G183" s="0" t="s">
        <v>284</v>
      </c>
      <c r="H183" s="0" t="n">
        <v>200</v>
      </c>
      <c r="I183" s="0" t="n">
        <v>135</v>
      </c>
      <c r="J183" s="0" t="n">
        <v>135</v>
      </c>
      <c r="K183" s="0" t="n">
        <v>4420</v>
      </c>
      <c r="L183" s="0" t="n">
        <v>283</v>
      </c>
      <c r="M183" s="0" t="n">
        <v>769</v>
      </c>
      <c r="N183" s="0" t="n">
        <v>455</v>
      </c>
      <c r="O183" s="0" t="n">
        <v>52</v>
      </c>
      <c r="P183" s="0" t="n">
        <v>2</v>
      </c>
      <c r="S183" s="0" t="s">
        <v>283</v>
      </c>
      <c r="U183" s="0" t="n">
        <v>3</v>
      </c>
      <c r="V183" s="0" t="n">
        <v>4</v>
      </c>
      <c r="W183" s="0" t="n">
        <v>1</v>
      </c>
      <c r="X183" s="0" t="n">
        <v>4555</v>
      </c>
      <c r="Y183" s="0" t="s">
        <v>245</v>
      </c>
      <c r="Z183" s="0" t="n">
        <v>5</v>
      </c>
      <c r="AA183" s="0" t="n">
        <v>257</v>
      </c>
      <c r="AB183" s="0" t="n">
        <v>7</v>
      </c>
      <c r="AC183" s="0" t="n">
        <v>0</v>
      </c>
      <c r="AD183" s="0" t="s">
        <v>29</v>
      </c>
      <c r="AE183" s="0" t="n">
        <v>60</v>
      </c>
      <c r="AF183" s="0" t="n">
        <v>1</v>
      </c>
      <c r="AG183" s="0" t="n">
        <v>0</v>
      </c>
      <c r="AH183" s="0" t="s">
        <v>507</v>
      </c>
      <c r="AI183" s="0" t="n">
        <v>23</v>
      </c>
      <c r="AJ183" s="0" t="n">
        <v>0</v>
      </c>
      <c r="AK183" s="0" t="n">
        <v>0</v>
      </c>
      <c r="AL183" s="0" t="n">
        <v>-1</v>
      </c>
      <c r="AM183" s="0" t="n">
        <v>-1</v>
      </c>
      <c r="AN183" s="0" t="n">
        <v>100</v>
      </c>
      <c r="AO183" s="0" t="n">
        <v>-1</v>
      </c>
      <c r="AP183" s="0" t="n">
        <v>-1</v>
      </c>
      <c r="AQ183" s="0" t="n">
        <v>-1</v>
      </c>
      <c r="AR183" s="0" t="n">
        <v>100</v>
      </c>
    </row>
    <row r="184" customFormat="false" ht="12.75" hidden="false" customHeight="false" outlineLevel="0" collapsed="false">
      <c r="A184" s="4" t="n">
        <v>37944</v>
      </c>
      <c r="B184" s="18" t="n">
        <v>0.480706018518519</v>
      </c>
      <c r="C184" s="0" t="s">
        <v>506</v>
      </c>
      <c r="D184" s="0" t="s">
        <v>248</v>
      </c>
      <c r="E184" s="0" t="s">
        <v>249</v>
      </c>
      <c r="F184" s="0" t="s">
        <v>247</v>
      </c>
      <c r="G184" s="0" t="s">
        <v>289</v>
      </c>
      <c r="H184" s="0" t="n">
        <v>200</v>
      </c>
      <c r="I184" s="0" t="n">
        <v>144</v>
      </c>
      <c r="J184" s="0" t="n">
        <v>143</v>
      </c>
      <c r="K184" s="0" t="n">
        <v>4420</v>
      </c>
      <c r="L184" s="0" t="n">
        <v>287</v>
      </c>
      <c r="M184" s="0" t="n">
        <v>1029</v>
      </c>
      <c r="N184" s="0" t="n">
        <v>714</v>
      </c>
      <c r="O184" s="0" t="n">
        <v>52</v>
      </c>
      <c r="P184" s="0" t="n">
        <v>2</v>
      </c>
      <c r="S184" s="0" t="s">
        <v>283</v>
      </c>
      <c r="U184" s="0" t="n">
        <v>3</v>
      </c>
      <c r="V184" s="0" t="n">
        <v>3</v>
      </c>
      <c r="W184" s="0" t="n">
        <v>1</v>
      </c>
      <c r="X184" s="0" t="n">
        <v>4564</v>
      </c>
      <c r="Y184" s="0" t="s">
        <v>245</v>
      </c>
      <c r="Z184" s="0" t="n">
        <v>5</v>
      </c>
      <c r="AA184" s="0" t="n">
        <v>257</v>
      </c>
      <c r="AB184" s="0" t="n">
        <v>7</v>
      </c>
      <c r="AC184" s="0" t="n">
        <v>0</v>
      </c>
      <c r="AD184" s="0" t="s">
        <v>29</v>
      </c>
      <c r="AE184" s="0" t="n">
        <v>60</v>
      </c>
      <c r="AF184" s="0" t="n">
        <v>1</v>
      </c>
      <c r="AG184" s="0" t="n">
        <v>0</v>
      </c>
      <c r="AH184" s="0" t="s">
        <v>507</v>
      </c>
      <c r="AI184" s="0" t="n">
        <v>24</v>
      </c>
      <c r="AJ184" s="0" t="n">
        <v>0</v>
      </c>
      <c r="AK184" s="0" t="n">
        <v>0</v>
      </c>
      <c r="AL184" s="0" t="n">
        <v>-1</v>
      </c>
      <c r="AM184" s="0" t="n">
        <v>-1</v>
      </c>
      <c r="AN184" s="0" t="n">
        <v>100</v>
      </c>
      <c r="AO184" s="0" t="n">
        <v>-1</v>
      </c>
      <c r="AP184" s="0" t="n">
        <v>-1</v>
      </c>
      <c r="AQ184" s="0" t="n">
        <v>-1</v>
      </c>
      <c r="AR184" s="0" t="n">
        <v>100</v>
      </c>
    </row>
    <row r="185" customFormat="false" ht="12.75" hidden="false" customHeight="false" outlineLevel="0" collapsed="false">
      <c r="A185" s="4" t="n">
        <v>37944</v>
      </c>
      <c r="B185" s="18" t="n">
        <v>0.480706018518519</v>
      </c>
      <c r="C185" s="0" t="s">
        <v>506</v>
      </c>
      <c r="D185" s="0" t="s">
        <v>521</v>
      </c>
      <c r="H185" s="0" t="n">
        <v>0</v>
      </c>
      <c r="I185" s="0" t="n">
        <v>59</v>
      </c>
      <c r="J185" s="0" t="n">
        <v>0</v>
      </c>
      <c r="K185" s="0" t="n">
        <v>448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U185" s="0" t="n">
        <v>2</v>
      </c>
      <c r="V185" s="0" t="n">
        <v>10</v>
      </c>
      <c r="W185" s="0" t="n">
        <v>1</v>
      </c>
      <c r="X185" s="0" t="n">
        <v>4541</v>
      </c>
      <c r="Y185" s="0" t="s">
        <v>245</v>
      </c>
      <c r="Z185" s="0" t="n">
        <v>5</v>
      </c>
      <c r="AA185" s="0" t="n">
        <v>257</v>
      </c>
      <c r="AB185" s="0" t="n">
        <v>7</v>
      </c>
      <c r="AC185" s="0" t="n">
        <v>0</v>
      </c>
      <c r="AD185" s="0" t="s">
        <v>29</v>
      </c>
      <c r="AE185" s="0" t="n">
        <v>60</v>
      </c>
      <c r="AF185" s="0" t="n">
        <v>1</v>
      </c>
      <c r="AG185" s="0" t="n">
        <v>0</v>
      </c>
      <c r="AH185" s="0" t="s">
        <v>507</v>
      </c>
      <c r="AI185" s="0" t="n">
        <v>25</v>
      </c>
      <c r="AJ185" s="0" t="n">
        <v>-1</v>
      </c>
      <c r="AK185" s="0" t="n">
        <v>-1</v>
      </c>
      <c r="AL185" s="0" t="n">
        <v>-1</v>
      </c>
      <c r="AM185" s="0" t="n">
        <v>-1</v>
      </c>
      <c r="AN185" s="0" t="n">
        <v>-1</v>
      </c>
      <c r="AO185" s="0" t="n">
        <v>-1</v>
      </c>
      <c r="AP185" s="0" t="n">
        <v>-1</v>
      </c>
      <c r="AQ185" s="0" t="n">
        <v>-1</v>
      </c>
    </row>
    <row r="186" customFormat="false" ht="12.75" hidden="false" customHeight="false" outlineLevel="0" collapsed="false">
      <c r="A186" s="4" t="n">
        <v>37944</v>
      </c>
      <c r="B186" s="18" t="n">
        <v>0.480706018518519</v>
      </c>
      <c r="C186" s="0" t="s">
        <v>506</v>
      </c>
      <c r="D186" s="0" t="s">
        <v>521</v>
      </c>
      <c r="E186" s="0" t="s">
        <v>249</v>
      </c>
      <c r="F186" s="0" t="s">
        <v>281</v>
      </c>
      <c r="G186" s="0" t="s">
        <v>522</v>
      </c>
      <c r="H186" s="0" t="n">
        <v>200</v>
      </c>
      <c r="I186" s="0" t="n">
        <v>72</v>
      </c>
      <c r="J186" s="0" t="n">
        <v>72</v>
      </c>
      <c r="K186" s="0" t="n">
        <v>4541</v>
      </c>
      <c r="L186" s="0" t="n">
        <v>485</v>
      </c>
      <c r="M186" s="0" t="n">
        <v>313</v>
      </c>
      <c r="N186" s="0" t="n">
        <v>49</v>
      </c>
      <c r="O186" s="0" t="n">
        <v>32</v>
      </c>
      <c r="P186" s="0" t="n">
        <v>1</v>
      </c>
      <c r="Q186" s="0" t="s">
        <v>287</v>
      </c>
      <c r="R186" s="0" t="s">
        <v>288</v>
      </c>
      <c r="S186" s="0" t="s">
        <v>283</v>
      </c>
      <c r="U186" s="0" t="n">
        <v>3</v>
      </c>
      <c r="V186" s="0" t="n">
        <v>10</v>
      </c>
      <c r="W186" s="0" t="n">
        <v>1</v>
      </c>
      <c r="X186" s="0" t="n">
        <v>4613</v>
      </c>
      <c r="Y186" s="0" t="s">
        <v>245</v>
      </c>
      <c r="Z186" s="0" t="n">
        <v>5</v>
      </c>
      <c r="AA186" s="0" t="n">
        <v>257</v>
      </c>
      <c r="AB186" s="0" t="n">
        <v>7</v>
      </c>
      <c r="AC186" s="0" t="n">
        <v>0</v>
      </c>
      <c r="AD186" s="0" t="s">
        <v>29</v>
      </c>
      <c r="AE186" s="0" t="n">
        <v>60</v>
      </c>
      <c r="AF186" s="0" t="n">
        <v>1</v>
      </c>
      <c r="AG186" s="0" t="n">
        <v>0</v>
      </c>
      <c r="AH186" s="0" t="s">
        <v>507</v>
      </c>
      <c r="AI186" s="0" t="n">
        <v>26</v>
      </c>
      <c r="AJ186" s="0" t="n">
        <v>-1</v>
      </c>
      <c r="AK186" s="0" t="n">
        <v>-1</v>
      </c>
      <c r="AL186" s="0" t="n">
        <v>-1</v>
      </c>
      <c r="AM186" s="0" t="n">
        <v>-1</v>
      </c>
      <c r="AN186" s="0" t="n">
        <v>-1</v>
      </c>
      <c r="AO186" s="0" t="n">
        <v>-1</v>
      </c>
      <c r="AP186" s="0" t="n">
        <v>-1</v>
      </c>
      <c r="AQ186" s="0" t="n">
        <v>-1</v>
      </c>
      <c r="AR186" s="0" t="n">
        <v>100</v>
      </c>
    </row>
    <row r="187" customFormat="false" ht="12.75" hidden="false" customHeight="false" outlineLevel="0" collapsed="false">
      <c r="A187" s="4" t="n">
        <v>37944</v>
      </c>
      <c r="B187" s="18" t="n">
        <v>0.480706018518519</v>
      </c>
      <c r="C187" s="0" t="s">
        <v>506</v>
      </c>
      <c r="D187" s="0" t="s">
        <v>248</v>
      </c>
      <c r="E187" s="0" t="s">
        <v>249</v>
      </c>
      <c r="F187" s="0" t="s">
        <v>247</v>
      </c>
      <c r="G187" s="0" t="s">
        <v>523</v>
      </c>
      <c r="H187" s="0" t="n">
        <v>200</v>
      </c>
      <c r="I187" s="0" t="n">
        <v>140</v>
      </c>
      <c r="J187" s="0" t="n">
        <v>139</v>
      </c>
      <c r="K187" s="0" t="n">
        <v>4556</v>
      </c>
      <c r="L187" s="0" t="n">
        <v>289</v>
      </c>
      <c r="M187" s="0" t="n">
        <v>1133</v>
      </c>
      <c r="N187" s="0" t="n">
        <v>832</v>
      </c>
      <c r="O187" s="0" t="n">
        <v>52</v>
      </c>
      <c r="P187" s="0" t="n">
        <v>2</v>
      </c>
      <c r="S187" s="0" t="s">
        <v>283</v>
      </c>
      <c r="U187" s="0" t="n">
        <v>3</v>
      </c>
      <c r="V187" s="0" t="n">
        <v>4</v>
      </c>
      <c r="W187" s="0" t="n">
        <v>1</v>
      </c>
      <c r="X187" s="0" t="n">
        <v>4696</v>
      </c>
      <c r="Y187" s="0" t="s">
        <v>245</v>
      </c>
      <c r="Z187" s="0" t="n">
        <v>5</v>
      </c>
      <c r="AA187" s="0" t="n">
        <v>257</v>
      </c>
      <c r="AB187" s="0" t="n">
        <v>7</v>
      </c>
      <c r="AC187" s="0" t="n">
        <v>0</v>
      </c>
      <c r="AD187" s="0" t="s">
        <v>29</v>
      </c>
      <c r="AE187" s="0" t="n">
        <v>60</v>
      </c>
      <c r="AF187" s="0" t="n">
        <v>1</v>
      </c>
      <c r="AG187" s="0" t="n">
        <v>0</v>
      </c>
      <c r="AH187" s="0" t="s">
        <v>507</v>
      </c>
      <c r="AI187" s="0" t="n">
        <v>27</v>
      </c>
      <c r="AJ187" s="0" t="n">
        <v>0</v>
      </c>
      <c r="AK187" s="0" t="n">
        <v>0</v>
      </c>
      <c r="AL187" s="0" t="n">
        <v>-1</v>
      </c>
      <c r="AM187" s="0" t="n">
        <v>-1</v>
      </c>
      <c r="AN187" s="0" t="n">
        <v>100</v>
      </c>
      <c r="AO187" s="0" t="n">
        <v>-1</v>
      </c>
      <c r="AP187" s="0" t="n">
        <v>-1</v>
      </c>
      <c r="AQ187" s="0" t="n">
        <v>-1</v>
      </c>
      <c r="AR187" s="0" t="n">
        <v>100</v>
      </c>
    </row>
    <row r="188" customFormat="false" ht="12.75" hidden="false" customHeight="false" outlineLevel="0" collapsed="false">
      <c r="A188" s="4" t="n">
        <v>37944</v>
      </c>
      <c r="B188" s="18" t="n">
        <v>0.480706018518519</v>
      </c>
      <c r="C188" s="0" t="s">
        <v>506</v>
      </c>
      <c r="D188" s="0" t="s">
        <v>248</v>
      </c>
      <c r="E188" s="0" t="s">
        <v>249</v>
      </c>
      <c r="F188" s="0" t="s">
        <v>247</v>
      </c>
      <c r="G188" s="0" t="s">
        <v>296</v>
      </c>
      <c r="H188" s="0" t="n">
        <v>200</v>
      </c>
      <c r="I188" s="0" t="n">
        <v>135</v>
      </c>
      <c r="J188" s="0" t="n">
        <v>135</v>
      </c>
      <c r="K188" s="0" t="n">
        <v>4565</v>
      </c>
      <c r="L188" s="0" t="n">
        <v>286</v>
      </c>
      <c r="M188" s="0" t="n">
        <v>612</v>
      </c>
      <c r="N188" s="0" t="n">
        <v>311</v>
      </c>
      <c r="O188" s="0" t="n">
        <v>52</v>
      </c>
      <c r="P188" s="0" t="n">
        <v>2</v>
      </c>
      <c r="S188" s="0" t="s">
        <v>283</v>
      </c>
      <c r="U188" s="0" t="n">
        <v>3</v>
      </c>
      <c r="V188" s="0" t="n">
        <v>3</v>
      </c>
      <c r="W188" s="0" t="n">
        <v>1</v>
      </c>
      <c r="X188" s="0" t="n">
        <v>4700</v>
      </c>
      <c r="Y188" s="0" t="s">
        <v>245</v>
      </c>
      <c r="Z188" s="0" t="n">
        <v>5</v>
      </c>
      <c r="AA188" s="0" t="n">
        <v>257</v>
      </c>
      <c r="AB188" s="0" t="n">
        <v>7</v>
      </c>
      <c r="AC188" s="0" t="n">
        <v>0</v>
      </c>
      <c r="AD188" s="0" t="s">
        <v>29</v>
      </c>
      <c r="AE188" s="0" t="n">
        <v>60</v>
      </c>
      <c r="AF188" s="0" t="n">
        <v>1</v>
      </c>
      <c r="AG188" s="0" t="n">
        <v>0</v>
      </c>
      <c r="AH188" s="0" t="s">
        <v>507</v>
      </c>
      <c r="AI188" s="0" t="n">
        <v>28</v>
      </c>
      <c r="AJ188" s="0" t="n">
        <v>0</v>
      </c>
      <c r="AK188" s="0" t="n">
        <v>0</v>
      </c>
      <c r="AL188" s="0" t="n">
        <v>-1</v>
      </c>
      <c r="AM188" s="0" t="n">
        <v>-1</v>
      </c>
      <c r="AN188" s="0" t="n">
        <v>100</v>
      </c>
      <c r="AO188" s="0" t="n">
        <v>-1</v>
      </c>
      <c r="AP188" s="0" t="n">
        <v>-1</v>
      </c>
      <c r="AQ188" s="0" t="n">
        <v>-1</v>
      </c>
      <c r="AR188" s="0" t="n">
        <v>100</v>
      </c>
    </row>
    <row r="189" customFormat="false" ht="12.75" hidden="false" customHeight="false" outlineLevel="0" collapsed="false">
      <c r="A189" s="4" t="n">
        <v>37944</v>
      </c>
      <c r="B189" s="18" t="n">
        <v>0.480706018518519</v>
      </c>
      <c r="C189" s="0" t="s">
        <v>506</v>
      </c>
      <c r="D189" s="0" t="s">
        <v>248</v>
      </c>
      <c r="E189" s="0" t="s">
        <v>249</v>
      </c>
      <c r="F189" s="0" t="s">
        <v>247</v>
      </c>
      <c r="G189" s="0" t="s">
        <v>524</v>
      </c>
      <c r="H189" s="0" t="n">
        <v>200</v>
      </c>
      <c r="I189" s="0" t="n">
        <v>194</v>
      </c>
      <c r="J189" s="0" t="n">
        <v>193</v>
      </c>
      <c r="K189" s="0" t="n">
        <v>4696</v>
      </c>
      <c r="L189" s="0" t="n">
        <v>288</v>
      </c>
      <c r="M189" s="0" t="n">
        <v>7029</v>
      </c>
      <c r="N189" s="0" t="n">
        <v>6712</v>
      </c>
      <c r="O189" s="0" t="n">
        <v>52</v>
      </c>
      <c r="P189" s="0" t="n">
        <v>2</v>
      </c>
      <c r="S189" s="0" t="s">
        <v>283</v>
      </c>
      <c r="U189" s="0" t="n">
        <v>3</v>
      </c>
      <c r="V189" s="0" t="n">
        <v>4</v>
      </c>
      <c r="W189" s="0" t="n">
        <v>1</v>
      </c>
      <c r="X189" s="0" t="n">
        <v>4891</v>
      </c>
      <c r="Y189" s="0" t="s">
        <v>245</v>
      </c>
      <c r="Z189" s="0" t="n">
        <v>5</v>
      </c>
      <c r="AA189" s="0" t="n">
        <v>257</v>
      </c>
      <c r="AB189" s="0" t="n">
        <v>7</v>
      </c>
      <c r="AC189" s="0" t="n">
        <v>0</v>
      </c>
      <c r="AD189" s="0" t="s">
        <v>29</v>
      </c>
      <c r="AE189" s="0" t="n">
        <v>60</v>
      </c>
      <c r="AF189" s="0" t="n">
        <v>1</v>
      </c>
      <c r="AG189" s="0" t="n">
        <v>0</v>
      </c>
      <c r="AH189" s="0" t="s">
        <v>507</v>
      </c>
      <c r="AI189" s="0" t="n">
        <v>29</v>
      </c>
      <c r="AJ189" s="0" t="n">
        <v>0</v>
      </c>
      <c r="AK189" s="0" t="n">
        <v>0</v>
      </c>
      <c r="AL189" s="0" t="n">
        <v>-1</v>
      </c>
      <c r="AM189" s="0" t="n">
        <v>-1</v>
      </c>
      <c r="AN189" s="0" t="n">
        <v>100</v>
      </c>
      <c r="AO189" s="0" t="n">
        <v>-1</v>
      </c>
      <c r="AP189" s="0" t="n">
        <v>-1</v>
      </c>
      <c r="AQ189" s="0" t="n">
        <v>-1</v>
      </c>
      <c r="AR189" s="0" t="n">
        <v>100</v>
      </c>
    </row>
    <row r="190" customFormat="false" ht="12.75" hidden="false" customHeight="false" outlineLevel="0" collapsed="false">
      <c r="A190" s="4" t="n">
        <v>37944</v>
      </c>
      <c r="B190" s="18" t="n">
        <v>0.480706018518519</v>
      </c>
      <c r="C190" s="0" t="s">
        <v>506</v>
      </c>
      <c r="D190" s="0" t="s">
        <v>248</v>
      </c>
      <c r="E190" s="0" t="s">
        <v>249</v>
      </c>
      <c r="F190" s="0" t="s">
        <v>247</v>
      </c>
      <c r="G190" s="0" t="s">
        <v>290</v>
      </c>
      <c r="H190" s="0" t="n">
        <v>200</v>
      </c>
      <c r="I190" s="0" t="n">
        <v>192</v>
      </c>
      <c r="J190" s="0" t="n">
        <v>191</v>
      </c>
      <c r="K190" s="0" t="n">
        <v>4700</v>
      </c>
      <c r="L190" s="0" t="n">
        <v>289</v>
      </c>
      <c r="M190" s="0" t="n">
        <v>2181</v>
      </c>
      <c r="N190" s="0" t="n">
        <v>1880</v>
      </c>
      <c r="O190" s="0" t="n">
        <v>52</v>
      </c>
      <c r="P190" s="0" t="n">
        <v>2</v>
      </c>
      <c r="S190" s="0" t="s">
        <v>283</v>
      </c>
      <c r="U190" s="0" t="n">
        <v>3</v>
      </c>
      <c r="V190" s="0" t="n">
        <v>3</v>
      </c>
      <c r="W190" s="0" t="n">
        <v>1</v>
      </c>
      <c r="X190" s="0" t="n">
        <v>4893</v>
      </c>
      <c r="Y190" s="0" t="s">
        <v>245</v>
      </c>
      <c r="Z190" s="0" t="n">
        <v>5</v>
      </c>
      <c r="AA190" s="0" t="n">
        <v>257</v>
      </c>
      <c r="AB190" s="0" t="n">
        <v>7</v>
      </c>
      <c r="AC190" s="0" t="n">
        <v>0</v>
      </c>
      <c r="AD190" s="0" t="s">
        <v>29</v>
      </c>
      <c r="AE190" s="0" t="n">
        <v>60</v>
      </c>
      <c r="AF190" s="0" t="n">
        <v>1</v>
      </c>
      <c r="AG190" s="0" t="n">
        <v>0</v>
      </c>
      <c r="AH190" s="0" t="s">
        <v>507</v>
      </c>
      <c r="AI190" s="0" t="n">
        <v>30</v>
      </c>
      <c r="AJ190" s="0" t="n">
        <v>0</v>
      </c>
      <c r="AK190" s="0" t="n">
        <v>0</v>
      </c>
      <c r="AL190" s="0" t="n">
        <v>-1</v>
      </c>
      <c r="AM190" s="0" t="n">
        <v>-1</v>
      </c>
      <c r="AN190" s="0" t="n">
        <v>100</v>
      </c>
      <c r="AO190" s="0" t="n">
        <v>-1</v>
      </c>
      <c r="AP190" s="0" t="n">
        <v>-1</v>
      </c>
      <c r="AQ190" s="0" t="n">
        <v>-1</v>
      </c>
      <c r="AR190" s="0" t="n">
        <v>100</v>
      </c>
    </row>
    <row r="191" customFormat="false" ht="12.75" hidden="false" customHeight="false" outlineLevel="0" collapsed="false">
      <c r="A191" s="4" t="n">
        <v>37944</v>
      </c>
      <c r="B191" s="18" t="n">
        <v>0.480706018518519</v>
      </c>
      <c r="C191" s="0" t="s">
        <v>506</v>
      </c>
      <c r="F191" s="0" t="s">
        <v>291</v>
      </c>
      <c r="H191" s="0" t="n">
        <v>0</v>
      </c>
      <c r="I191" s="0" t="n">
        <v>57</v>
      </c>
      <c r="J191" s="0" t="n">
        <v>0</v>
      </c>
      <c r="K191" s="0" t="n">
        <v>4832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U191" s="0" t="n">
        <v>1</v>
      </c>
      <c r="V191" s="0" t="n">
        <v>0</v>
      </c>
      <c r="W191" s="0" t="n">
        <v>1</v>
      </c>
      <c r="X191" s="0" t="n">
        <v>4890</v>
      </c>
      <c r="Y191" s="0" t="s">
        <v>245</v>
      </c>
      <c r="Z191" s="0" t="n">
        <v>5</v>
      </c>
      <c r="AA191" s="0" t="n">
        <v>257</v>
      </c>
      <c r="AB191" s="0" t="n">
        <v>7</v>
      </c>
      <c r="AC191" s="0" t="n">
        <v>0</v>
      </c>
      <c r="AD191" s="0" t="s">
        <v>29</v>
      </c>
      <c r="AE191" s="0" t="n">
        <v>60</v>
      </c>
      <c r="AF191" s="0" t="n">
        <v>1</v>
      </c>
      <c r="AG191" s="0" t="n">
        <v>0</v>
      </c>
      <c r="AH191" s="0" t="s">
        <v>507</v>
      </c>
      <c r="AI191" s="0" t="n">
        <v>31</v>
      </c>
      <c r="AJ191" s="0" t="n">
        <v>-1</v>
      </c>
      <c r="AK191" s="0" t="n">
        <v>-1</v>
      </c>
      <c r="AL191" s="0" t="n">
        <v>-1</v>
      </c>
      <c r="AM191" s="0" t="n">
        <v>-1</v>
      </c>
      <c r="AN191" s="0" t="n">
        <v>-1</v>
      </c>
      <c r="AO191" s="0" t="n">
        <v>-1</v>
      </c>
      <c r="AP191" s="0" t="n">
        <v>-1</v>
      </c>
      <c r="AQ191" s="0" t="n">
        <v>-1</v>
      </c>
    </row>
    <row r="192" customFormat="false" ht="12.75" hidden="false" customHeight="false" outlineLevel="0" collapsed="false">
      <c r="A192" s="4" t="n">
        <v>37944</v>
      </c>
      <c r="B192" s="18" t="n">
        <v>0.480706018518519</v>
      </c>
      <c r="C192" s="0" t="s">
        <v>506</v>
      </c>
      <c r="F192" s="0" t="s">
        <v>292</v>
      </c>
      <c r="H192" s="0" t="n">
        <v>0</v>
      </c>
      <c r="I192" s="0" t="n">
        <v>63</v>
      </c>
      <c r="J192" s="0" t="n">
        <v>0</v>
      </c>
      <c r="K192" s="0" t="n">
        <v>4838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U192" s="0" t="n">
        <v>1</v>
      </c>
      <c r="V192" s="0" t="n">
        <v>0</v>
      </c>
      <c r="W192" s="0" t="n">
        <v>1</v>
      </c>
      <c r="X192" s="0" t="n">
        <v>4901</v>
      </c>
      <c r="Y192" s="0" t="s">
        <v>245</v>
      </c>
      <c r="Z192" s="0" t="n">
        <v>5</v>
      </c>
      <c r="AA192" s="0" t="n">
        <v>257</v>
      </c>
      <c r="AB192" s="0" t="n">
        <v>7</v>
      </c>
      <c r="AC192" s="0" t="n">
        <v>0</v>
      </c>
      <c r="AD192" s="0" t="s">
        <v>29</v>
      </c>
      <c r="AE192" s="0" t="n">
        <v>60</v>
      </c>
      <c r="AF192" s="0" t="n">
        <v>1</v>
      </c>
      <c r="AG192" s="0" t="n">
        <v>0</v>
      </c>
      <c r="AH192" s="0" t="s">
        <v>507</v>
      </c>
      <c r="AI192" s="0" t="n">
        <v>32</v>
      </c>
      <c r="AJ192" s="0" t="n">
        <v>-1</v>
      </c>
      <c r="AK192" s="0" t="n">
        <v>-1</v>
      </c>
      <c r="AL192" s="0" t="n">
        <v>-1</v>
      </c>
      <c r="AM192" s="0" t="n">
        <v>-1</v>
      </c>
      <c r="AN192" s="0" t="n">
        <v>-1</v>
      </c>
      <c r="AO192" s="0" t="n">
        <v>-1</v>
      </c>
      <c r="AP192" s="0" t="n">
        <v>-1</v>
      </c>
      <c r="AQ192" s="0" t="n">
        <v>-1</v>
      </c>
    </row>
    <row r="193" customFormat="false" ht="12.75" hidden="false" customHeight="false" outlineLevel="0" collapsed="false">
      <c r="A193" s="4" t="n">
        <v>37944</v>
      </c>
      <c r="B193" s="18" t="n">
        <v>0.480706018518519</v>
      </c>
      <c r="C193" s="0" t="s">
        <v>506</v>
      </c>
      <c r="D193" s="0" t="s">
        <v>293</v>
      </c>
      <c r="H193" s="0" t="n">
        <v>0</v>
      </c>
      <c r="I193" s="0" t="n">
        <v>278</v>
      </c>
      <c r="J193" s="0" t="n">
        <v>0</v>
      </c>
      <c r="K193" s="0" t="n">
        <v>489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U193" s="0" t="n">
        <v>2</v>
      </c>
      <c r="V193" s="0" t="n">
        <v>13</v>
      </c>
      <c r="W193" s="0" t="n">
        <v>1</v>
      </c>
      <c r="X193" s="0" t="n">
        <v>5169</v>
      </c>
      <c r="Y193" s="0" t="s">
        <v>245</v>
      </c>
      <c r="Z193" s="0" t="n">
        <v>5</v>
      </c>
      <c r="AA193" s="0" t="n">
        <v>257</v>
      </c>
      <c r="AB193" s="0" t="n">
        <v>7</v>
      </c>
      <c r="AC193" s="0" t="n">
        <v>0</v>
      </c>
      <c r="AD193" s="0" t="s">
        <v>29</v>
      </c>
      <c r="AE193" s="0" t="n">
        <v>60</v>
      </c>
      <c r="AF193" s="0" t="n">
        <v>1</v>
      </c>
      <c r="AG193" s="0" t="n">
        <v>0</v>
      </c>
      <c r="AH193" s="0" t="s">
        <v>507</v>
      </c>
      <c r="AI193" s="0" t="n">
        <v>33</v>
      </c>
      <c r="AJ193" s="0" t="n">
        <v>-1</v>
      </c>
      <c r="AK193" s="0" t="n">
        <v>-1</v>
      </c>
      <c r="AL193" s="0" t="n">
        <v>-1</v>
      </c>
      <c r="AM193" s="0" t="n">
        <v>-1</v>
      </c>
      <c r="AN193" s="0" t="n">
        <v>-1</v>
      </c>
      <c r="AO193" s="0" t="n">
        <v>-1</v>
      </c>
      <c r="AP193" s="0" t="n">
        <v>-1</v>
      </c>
      <c r="AQ193" s="0" t="n">
        <v>-1</v>
      </c>
    </row>
    <row r="194" customFormat="false" ht="12.75" hidden="false" customHeight="false" outlineLevel="0" collapsed="false">
      <c r="A194" s="4" t="n">
        <v>37944</v>
      </c>
      <c r="B194" s="18" t="n">
        <v>0.480706018518519</v>
      </c>
      <c r="C194" s="0" t="s">
        <v>506</v>
      </c>
      <c r="D194" s="0" t="s">
        <v>248</v>
      </c>
      <c r="E194" s="0" t="s">
        <v>249</v>
      </c>
      <c r="F194" s="0" t="s">
        <v>247</v>
      </c>
      <c r="G194" s="0" t="s">
        <v>525</v>
      </c>
      <c r="H194" s="0" t="n">
        <v>200</v>
      </c>
      <c r="I194" s="0" t="n">
        <v>137</v>
      </c>
      <c r="J194" s="0" t="n">
        <v>137</v>
      </c>
      <c r="K194" s="0" t="n">
        <v>4894</v>
      </c>
      <c r="L194" s="0" t="n">
        <v>289</v>
      </c>
      <c r="M194" s="0" t="n">
        <v>1013</v>
      </c>
      <c r="N194" s="0" t="n">
        <v>646</v>
      </c>
      <c r="O194" s="0" t="n">
        <v>52</v>
      </c>
      <c r="P194" s="0" t="n">
        <v>2</v>
      </c>
      <c r="Q194" s="0" t="s">
        <v>526</v>
      </c>
      <c r="R194" s="0" t="s">
        <v>308</v>
      </c>
      <c r="S194" s="0" t="s">
        <v>303</v>
      </c>
      <c r="U194" s="0" t="n">
        <v>3</v>
      </c>
      <c r="V194" s="0" t="n">
        <v>4</v>
      </c>
      <c r="W194" s="0" t="n">
        <v>1</v>
      </c>
      <c r="X194" s="0" t="n">
        <v>5032</v>
      </c>
      <c r="Y194" s="0" t="s">
        <v>245</v>
      </c>
      <c r="Z194" s="0" t="n">
        <v>5</v>
      </c>
      <c r="AA194" s="0" t="n">
        <v>257</v>
      </c>
      <c r="AB194" s="0" t="n">
        <v>7</v>
      </c>
      <c r="AC194" s="0" t="n">
        <v>0</v>
      </c>
      <c r="AD194" s="0" t="s">
        <v>29</v>
      </c>
      <c r="AE194" s="0" t="n">
        <v>60</v>
      </c>
      <c r="AF194" s="0" t="n">
        <v>1</v>
      </c>
      <c r="AG194" s="0" t="n">
        <v>0</v>
      </c>
      <c r="AH194" s="0" t="s">
        <v>507</v>
      </c>
      <c r="AI194" s="0" t="n">
        <v>34</v>
      </c>
      <c r="AJ194" s="0" t="n">
        <v>0</v>
      </c>
      <c r="AK194" s="0" t="n">
        <v>0</v>
      </c>
      <c r="AL194" s="0" t="n">
        <v>-1</v>
      </c>
      <c r="AM194" s="0" t="n">
        <v>-1</v>
      </c>
      <c r="AN194" s="0" t="n">
        <v>100</v>
      </c>
      <c r="AO194" s="0" t="n">
        <v>-1</v>
      </c>
      <c r="AP194" s="0" t="n">
        <v>-1</v>
      </c>
      <c r="AQ194" s="0" t="n">
        <v>-1</v>
      </c>
      <c r="AR194" s="0" t="n">
        <v>100</v>
      </c>
    </row>
    <row r="195" customFormat="false" ht="12.75" hidden="false" customHeight="false" outlineLevel="0" collapsed="false">
      <c r="A195" s="4" t="n">
        <v>37944</v>
      </c>
      <c r="B195" s="18" t="n">
        <v>0.480706018518519</v>
      </c>
      <c r="C195" s="0" t="s">
        <v>506</v>
      </c>
      <c r="D195" s="0" t="s">
        <v>248</v>
      </c>
      <c r="E195" s="0" t="s">
        <v>249</v>
      </c>
      <c r="F195" s="0" t="s">
        <v>247</v>
      </c>
      <c r="G195" s="0" t="s">
        <v>527</v>
      </c>
      <c r="H195" s="0" t="n">
        <v>200</v>
      </c>
      <c r="I195" s="0" t="n">
        <v>1197</v>
      </c>
      <c r="J195" s="0" t="n">
        <v>144</v>
      </c>
      <c r="K195" s="0" t="n">
        <v>4895</v>
      </c>
      <c r="L195" s="0" t="n">
        <v>293</v>
      </c>
      <c r="M195" s="0" t="n">
        <v>1036</v>
      </c>
      <c r="N195" s="0" t="n">
        <v>670</v>
      </c>
      <c r="O195" s="0" t="n">
        <v>52</v>
      </c>
      <c r="P195" s="0" t="n">
        <v>2</v>
      </c>
      <c r="Q195" s="0" t="s">
        <v>528</v>
      </c>
      <c r="R195" s="0" t="s">
        <v>308</v>
      </c>
      <c r="S195" s="0" t="s">
        <v>303</v>
      </c>
      <c r="U195" s="0" t="n">
        <v>3</v>
      </c>
      <c r="V195" s="0" t="n">
        <v>3</v>
      </c>
      <c r="W195" s="0" t="n">
        <v>1</v>
      </c>
      <c r="X195" s="0" t="n">
        <v>6092</v>
      </c>
      <c r="Y195" s="0" t="s">
        <v>245</v>
      </c>
      <c r="Z195" s="0" t="n">
        <v>5</v>
      </c>
      <c r="AA195" s="0" t="n">
        <v>257</v>
      </c>
      <c r="AB195" s="0" t="n">
        <v>7</v>
      </c>
      <c r="AC195" s="0" t="n">
        <v>0</v>
      </c>
      <c r="AD195" s="0" t="s">
        <v>29</v>
      </c>
      <c r="AE195" s="0" t="n">
        <v>60</v>
      </c>
      <c r="AF195" s="0" t="n">
        <v>1</v>
      </c>
      <c r="AG195" s="0" t="n">
        <v>0</v>
      </c>
      <c r="AH195" s="0" t="s">
        <v>507</v>
      </c>
      <c r="AI195" s="0" t="n">
        <v>35</v>
      </c>
      <c r="AJ195" s="0" t="n">
        <v>0</v>
      </c>
      <c r="AK195" s="0" t="n">
        <v>0</v>
      </c>
      <c r="AL195" s="0" t="n">
        <v>-1</v>
      </c>
      <c r="AM195" s="0" t="n">
        <v>-1</v>
      </c>
      <c r="AN195" s="0" t="n">
        <v>100</v>
      </c>
      <c r="AO195" s="0" t="n">
        <v>-1</v>
      </c>
      <c r="AP195" s="0" t="n">
        <v>-1</v>
      </c>
      <c r="AQ195" s="0" t="n">
        <v>-1</v>
      </c>
      <c r="AR195" s="0" t="n">
        <v>100</v>
      </c>
    </row>
    <row r="196" customFormat="false" ht="12.75" hidden="false" customHeight="false" outlineLevel="0" collapsed="false">
      <c r="A196" s="4" t="n">
        <v>37944</v>
      </c>
      <c r="B196" s="18" t="n">
        <v>0.480706018518519</v>
      </c>
      <c r="C196" s="0" t="s">
        <v>506</v>
      </c>
      <c r="D196" s="0" t="s">
        <v>529</v>
      </c>
      <c r="H196" s="0" t="n">
        <v>0</v>
      </c>
      <c r="I196" s="0" t="n">
        <v>267</v>
      </c>
      <c r="J196" s="0" t="n">
        <v>0</v>
      </c>
      <c r="K196" s="0" t="n">
        <v>4901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U196" s="0" t="n">
        <v>2</v>
      </c>
      <c r="V196" s="0" t="n">
        <v>14</v>
      </c>
      <c r="W196" s="0" t="n">
        <v>1</v>
      </c>
      <c r="X196" s="0" t="n">
        <v>5169</v>
      </c>
      <c r="Y196" s="0" t="s">
        <v>245</v>
      </c>
      <c r="Z196" s="0" t="n">
        <v>5</v>
      </c>
      <c r="AA196" s="0" t="n">
        <v>257</v>
      </c>
      <c r="AB196" s="0" t="n">
        <v>7</v>
      </c>
      <c r="AC196" s="0" t="n">
        <v>0</v>
      </c>
      <c r="AD196" s="0" t="s">
        <v>29</v>
      </c>
      <c r="AE196" s="0" t="n">
        <v>60</v>
      </c>
      <c r="AF196" s="0" t="n">
        <v>1</v>
      </c>
      <c r="AG196" s="0" t="n">
        <v>0</v>
      </c>
      <c r="AH196" s="0" t="s">
        <v>507</v>
      </c>
      <c r="AI196" s="0" t="n">
        <v>36</v>
      </c>
      <c r="AJ196" s="0" t="n">
        <v>-1</v>
      </c>
      <c r="AK196" s="0" t="n">
        <v>-1</v>
      </c>
      <c r="AL196" s="0" t="n">
        <v>-1</v>
      </c>
      <c r="AM196" s="0" t="n">
        <v>-1</v>
      </c>
      <c r="AN196" s="0" t="n">
        <v>-1</v>
      </c>
      <c r="AO196" s="0" t="n">
        <v>-1</v>
      </c>
      <c r="AP196" s="0" t="n">
        <v>-1</v>
      </c>
      <c r="AQ196" s="0" t="n">
        <v>-1</v>
      </c>
    </row>
    <row r="197" customFormat="false" ht="12.75" hidden="false" customHeight="false" outlineLevel="0" collapsed="false">
      <c r="A197" s="4" t="n">
        <v>37944</v>
      </c>
      <c r="B197" s="18" t="n">
        <v>0.480706018518519</v>
      </c>
      <c r="C197" s="0" t="s">
        <v>506</v>
      </c>
      <c r="D197" s="0" t="s">
        <v>248</v>
      </c>
      <c r="E197" s="0" t="s">
        <v>249</v>
      </c>
      <c r="F197" s="0" t="s">
        <v>247</v>
      </c>
      <c r="G197" s="0" t="s">
        <v>530</v>
      </c>
      <c r="H197" s="0" t="n">
        <v>200</v>
      </c>
      <c r="I197" s="0" t="n">
        <v>137</v>
      </c>
      <c r="J197" s="0" t="n">
        <v>137</v>
      </c>
      <c r="K197" s="0" t="n">
        <v>5032</v>
      </c>
      <c r="L197" s="0" t="n">
        <v>287</v>
      </c>
      <c r="M197" s="0" t="n">
        <v>848</v>
      </c>
      <c r="N197" s="0" t="n">
        <v>482</v>
      </c>
      <c r="O197" s="0" t="n">
        <v>52</v>
      </c>
      <c r="P197" s="0" t="n">
        <v>2</v>
      </c>
      <c r="Q197" s="0" t="s">
        <v>531</v>
      </c>
      <c r="R197" s="0" t="s">
        <v>308</v>
      </c>
      <c r="S197" s="0" t="s">
        <v>303</v>
      </c>
      <c r="U197" s="0" t="n">
        <v>3</v>
      </c>
      <c r="V197" s="0" t="n">
        <v>4</v>
      </c>
      <c r="W197" s="0" t="n">
        <v>1</v>
      </c>
      <c r="X197" s="0" t="n">
        <v>5169</v>
      </c>
      <c r="Y197" s="0" t="s">
        <v>245</v>
      </c>
      <c r="Z197" s="0" t="n">
        <v>5</v>
      </c>
      <c r="AA197" s="0" t="n">
        <v>257</v>
      </c>
      <c r="AB197" s="0" t="n">
        <v>7</v>
      </c>
      <c r="AC197" s="0" t="n">
        <v>0</v>
      </c>
      <c r="AD197" s="0" t="s">
        <v>29</v>
      </c>
      <c r="AE197" s="0" t="n">
        <v>60</v>
      </c>
      <c r="AF197" s="0" t="n">
        <v>1</v>
      </c>
      <c r="AG197" s="0" t="n">
        <v>0</v>
      </c>
      <c r="AH197" s="0" t="s">
        <v>507</v>
      </c>
      <c r="AI197" s="0" t="n">
        <v>37</v>
      </c>
      <c r="AJ197" s="0" t="n">
        <v>0</v>
      </c>
      <c r="AK197" s="0" t="n">
        <v>0</v>
      </c>
      <c r="AL197" s="0" t="n">
        <v>-1</v>
      </c>
      <c r="AM197" s="0" t="n">
        <v>-1</v>
      </c>
      <c r="AN197" s="0" t="n">
        <v>100</v>
      </c>
      <c r="AO197" s="0" t="n">
        <v>-1</v>
      </c>
      <c r="AP197" s="0" t="n">
        <v>-1</v>
      </c>
      <c r="AQ197" s="0" t="n">
        <v>-1</v>
      </c>
      <c r="AR197" s="0" t="n">
        <v>100</v>
      </c>
    </row>
    <row r="198" customFormat="false" ht="12.75" hidden="false" customHeight="false" outlineLevel="0" collapsed="false">
      <c r="A198" s="4" t="n">
        <v>37944</v>
      </c>
      <c r="B198" s="18" t="n">
        <v>0.480706018518519</v>
      </c>
      <c r="C198" s="0" t="s">
        <v>506</v>
      </c>
      <c r="D198" s="0" t="s">
        <v>293</v>
      </c>
      <c r="E198" s="0" t="s">
        <v>249</v>
      </c>
      <c r="F198" s="0" t="s">
        <v>291</v>
      </c>
      <c r="G198" s="0" t="s">
        <v>297</v>
      </c>
      <c r="H198" s="0" t="n">
        <v>200</v>
      </c>
      <c r="I198" s="0" t="n">
        <v>979</v>
      </c>
      <c r="J198" s="0" t="n">
        <v>925</v>
      </c>
      <c r="K198" s="0" t="n">
        <v>5169</v>
      </c>
      <c r="L198" s="0" t="n">
        <v>264</v>
      </c>
      <c r="M198" s="0" t="n">
        <v>4118</v>
      </c>
      <c r="N198" s="0" t="n">
        <v>2698</v>
      </c>
      <c r="O198" s="0" t="n">
        <v>0</v>
      </c>
      <c r="P198" s="0" t="n">
        <v>0</v>
      </c>
      <c r="Q198" s="0" t="s">
        <v>298</v>
      </c>
      <c r="R198" s="0" t="s">
        <v>299</v>
      </c>
      <c r="S198" s="0" t="s">
        <v>253</v>
      </c>
      <c r="U198" s="0" t="n">
        <v>3</v>
      </c>
      <c r="V198" s="0" t="n">
        <v>13</v>
      </c>
      <c r="W198" s="0" t="n">
        <v>1</v>
      </c>
      <c r="X198" s="0" t="n">
        <v>6148</v>
      </c>
      <c r="Y198" s="0" t="s">
        <v>245</v>
      </c>
      <c r="Z198" s="0" t="n">
        <v>5</v>
      </c>
      <c r="AA198" s="0" t="n">
        <v>257</v>
      </c>
      <c r="AB198" s="0" t="n">
        <v>7</v>
      </c>
      <c r="AC198" s="0" t="n">
        <v>0</v>
      </c>
      <c r="AD198" s="0" t="s">
        <v>29</v>
      </c>
      <c r="AE198" s="0" t="n">
        <v>60</v>
      </c>
      <c r="AF198" s="0" t="n">
        <v>1</v>
      </c>
      <c r="AG198" s="0" t="n">
        <v>0</v>
      </c>
      <c r="AH198" s="0" t="s">
        <v>507</v>
      </c>
      <c r="AI198" s="0" t="n">
        <v>38</v>
      </c>
      <c r="AJ198" s="0" t="n">
        <v>-1</v>
      </c>
      <c r="AK198" s="0" t="n">
        <v>-1</v>
      </c>
      <c r="AL198" s="0" t="n">
        <v>0</v>
      </c>
      <c r="AM198" s="0" t="n">
        <v>100</v>
      </c>
      <c r="AN198" s="0" t="n">
        <v>-1</v>
      </c>
      <c r="AO198" s="0" t="n">
        <v>-1</v>
      </c>
      <c r="AP198" s="0" t="n">
        <v>100</v>
      </c>
      <c r="AQ198" s="0" t="n">
        <v>-1</v>
      </c>
      <c r="AR198" s="0" t="n">
        <v>-1</v>
      </c>
    </row>
    <row r="199" customFormat="false" ht="12.75" hidden="false" customHeight="false" outlineLevel="0" collapsed="false">
      <c r="A199" s="4" t="n">
        <v>37944</v>
      </c>
      <c r="B199" s="18" t="n">
        <v>0.480706018518519</v>
      </c>
      <c r="C199" s="0" t="s">
        <v>506</v>
      </c>
      <c r="D199" s="0" t="s">
        <v>529</v>
      </c>
      <c r="E199" s="0" t="s">
        <v>249</v>
      </c>
      <c r="F199" s="0" t="s">
        <v>292</v>
      </c>
      <c r="G199" s="0" t="s">
        <v>300</v>
      </c>
      <c r="H199" s="0" t="n">
        <v>200</v>
      </c>
      <c r="I199" s="0" t="n">
        <v>969</v>
      </c>
      <c r="J199" s="0" t="n">
        <v>925</v>
      </c>
      <c r="K199" s="0" t="n">
        <v>5169</v>
      </c>
      <c r="L199" s="0" t="n">
        <v>265</v>
      </c>
      <c r="M199" s="0" t="n">
        <v>3465</v>
      </c>
      <c r="N199" s="0" t="n">
        <v>2045</v>
      </c>
      <c r="O199" s="0" t="n">
        <v>0</v>
      </c>
      <c r="P199" s="0" t="n">
        <v>0</v>
      </c>
      <c r="Q199" s="0" t="s">
        <v>298</v>
      </c>
      <c r="R199" s="0" t="s">
        <v>299</v>
      </c>
      <c r="S199" s="0" t="s">
        <v>253</v>
      </c>
      <c r="U199" s="0" t="n">
        <v>3</v>
      </c>
      <c r="V199" s="0" t="n">
        <v>14</v>
      </c>
      <c r="W199" s="0" t="n">
        <v>1</v>
      </c>
      <c r="X199" s="0" t="n">
        <v>6139</v>
      </c>
      <c r="Y199" s="0" t="s">
        <v>245</v>
      </c>
      <c r="Z199" s="0" t="n">
        <v>5</v>
      </c>
      <c r="AA199" s="0" t="n">
        <v>257</v>
      </c>
      <c r="AB199" s="0" t="n">
        <v>7</v>
      </c>
      <c r="AC199" s="0" t="n">
        <v>0</v>
      </c>
      <c r="AD199" s="0" t="s">
        <v>29</v>
      </c>
      <c r="AE199" s="0" t="n">
        <v>60</v>
      </c>
      <c r="AF199" s="0" t="n">
        <v>1</v>
      </c>
      <c r="AG199" s="0" t="n">
        <v>0</v>
      </c>
      <c r="AH199" s="0" t="s">
        <v>507</v>
      </c>
      <c r="AI199" s="0" t="n">
        <v>39</v>
      </c>
      <c r="AJ199" s="0" t="n">
        <v>-1</v>
      </c>
      <c r="AK199" s="0" t="n">
        <v>-1</v>
      </c>
      <c r="AL199" s="0" t="n">
        <v>0</v>
      </c>
      <c r="AM199" s="0" t="n">
        <v>100</v>
      </c>
      <c r="AN199" s="0" t="n">
        <v>-1</v>
      </c>
      <c r="AO199" s="0" t="n">
        <v>-1</v>
      </c>
      <c r="AP199" s="0" t="n">
        <v>100</v>
      </c>
      <c r="AQ199" s="0" t="n">
        <v>-1</v>
      </c>
      <c r="AR199" s="0" t="n">
        <v>-1</v>
      </c>
    </row>
    <row r="200" customFormat="false" ht="12.75" hidden="false" customHeight="false" outlineLevel="0" collapsed="false">
      <c r="A200" s="4" t="n">
        <v>37944</v>
      </c>
      <c r="B200" s="18" t="n">
        <v>0.480706018518519</v>
      </c>
      <c r="C200" s="0" t="s">
        <v>506</v>
      </c>
      <c r="D200" s="0" t="s">
        <v>248</v>
      </c>
      <c r="E200" s="0" t="s">
        <v>249</v>
      </c>
      <c r="F200" s="0" t="s">
        <v>247</v>
      </c>
      <c r="G200" s="0" t="s">
        <v>302</v>
      </c>
      <c r="H200" s="0" t="n">
        <v>200</v>
      </c>
      <c r="I200" s="0" t="n">
        <v>139</v>
      </c>
      <c r="J200" s="0" t="n">
        <v>139</v>
      </c>
      <c r="K200" s="0" t="n">
        <v>6093</v>
      </c>
      <c r="L200" s="0" t="n">
        <v>280</v>
      </c>
      <c r="M200" s="0" t="n">
        <v>864</v>
      </c>
      <c r="N200" s="0" t="n">
        <v>563</v>
      </c>
      <c r="O200" s="0" t="n">
        <v>52</v>
      </c>
      <c r="P200" s="0" t="n">
        <v>2</v>
      </c>
      <c r="S200" s="0" t="s">
        <v>303</v>
      </c>
      <c r="U200" s="0" t="n">
        <v>3</v>
      </c>
      <c r="V200" s="0" t="n">
        <v>4</v>
      </c>
      <c r="W200" s="0" t="n">
        <v>1</v>
      </c>
      <c r="X200" s="0" t="n">
        <v>6233</v>
      </c>
      <c r="Y200" s="0" t="s">
        <v>245</v>
      </c>
      <c r="Z200" s="0" t="n">
        <v>5</v>
      </c>
      <c r="AA200" s="0" t="n">
        <v>257</v>
      </c>
      <c r="AB200" s="0" t="n">
        <v>7</v>
      </c>
      <c r="AC200" s="0" t="n">
        <v>0</v>
      </c>
      <c r="AD200" s="0" t="s">
        <v>29</v>
      </c>
      <c r="AE200" s="0" t="n">
        <v>60</v>
      </c>
      <c r="AF200" s="0" t="n">
        <v>1</v>
      </c>
      <c r="AG200" s="0" t="n">
        <v>0</v>
      </c>
      <c r="AH200" s="0" t="s">
        <v>507</v>
      </c>
      <c r="AI200" s="0" t="n">
        <v>40</v>
      </c>
      <c r="AJ200" s="0" t="n">
        <v>0</v>
      </c>
      <c r="AK200" s="0" t="n">
        <v>0</v>
      </c>
      <c r="AL200" s="0" t="n">
        <v>-1</v>
      </c>
      <c r="AM200" s="0" t="n">
        <v>-1</v>
      </c>
      <c r="AN200" s="0" t="n">
        <v>100</v>
      </c>
      <c r="AO200" s="0" t="n">
        <v>-1</v>
      </c>
      <c r="AP200" s="0" t="n">
        <v>-1</v>
      </c>
      <c r="AQ200" s="0" t="n">
        <v>-1</v>
      </c>
      <c r="AR200" s="0" t="n">
        <v>100</v>
      </c>
    </row>
    <row r="201" customFormat="false" ht="12.75" hidden="false" customHeight="false" outlineLevel="0" collapsed="false">
      <c r="A201" s="4" t="n">
        <v>37944</v>
      </c>
      <c r="B201" s="18" t="n">
        <v>0.480706018518519</v>
      </c>
      <c r="C201" s="0" t="s">
        <v>506</v>
      </c>
      <c r="D201" s="0" t="s">
        <v>248</v>
      </c>
      <c r="E201" s="0" t="s">
        <v>249</v>
      </c>
      <c r="F201" s="0" t="s">
        <v>247</v>
      </c>
      <c r="G201" s="0" t="s">
        <v>532</v>
      </c>
      <c r="H201" s="0" t="n">
        <v>200</v>
      </c>
      <c r="I201" s="0" t="n">
        <v>145</v>
      </c>
      <c r="J201" s="0" t="n">
        <v>144</v>
      </c>
      <c r="K201" s="0" t="n">
        <v>6096</v>
      </c>
      <c r="L201" s="0" t="n">
        <v>287</v>
      </c>
      <c r="M201" s="0" t="n">
        <v>1048</v>
      </c>
      <c r="N201" s="0" t="n">
        <v>682</v>
      </c>
      <c r="O201" s="0" t="n">
        <v>52</v>
      </c>
      <c r="P201" s="0" t="n">
        <v>2</v>
      </c>
      <c r="Q201" s="0" t="s">
        <v>533</v>
      </c>
      <c r="R201" s="0" t="s">
        <v>308</v>
      </c>
      <c r="S201" s="0" t="s">
        <v>303</v>
      </c>
      <c r="U201" s="0" t="n">
        <v>3</v>
      </c>
      <c r="V201" s="0" t="n">
        <v>3</v>
      </c>
      <c r="W201" s="0" t="n">
        <v>1</v>
      </c>
      <c r="X201" s="0" t="n">
        <v>6241</v>
      </c>
      <c r="Y201" s="0" t="s">
        <v>245</v>
      </c>
      <c r="Z201" s="0" t="n">
        <v>5</v>
      </c>
      <c r="AA201" s="0" t="n">
        <v>257</v>
      </c>
      <c r="AB201" s="0" t="n">
        <v>7</v>
      </c>
      <c r="AC201" s="0" t="n">
        <v>0</v>
      </c>
      <c r="AD201" s="0" t="s">
        <v>29</v>
      </c>
      <c r="AE201" s="0" t="n">
        <v>60</v>
      </c>
      <c r="AF201" s="0" t="n">
        <v>1</v>
      </c>
      <c r="AG201" s="0" t="n">
        <v>0</v>
      </c>
      <c r="AH201" s="0" t="s">
        <v>507</v>
      </c>
      <c r="AI201" s="0" t="n">
        <v>41</v>
      </c>
      <c r="AJ201" s="0" t="n">
        <v>0</v>
      </c>
      <c r="AK201" s="0" t="n">
        <v>0</v>
      </c>
      <c r="AL201" s="0" t="n">
        <v>-1</v>
      </c>
      <c r="AM201" s="0" t="n">
        <v>-1</v>
      </c>
      <c r="AN201" s="0" t="n">
        <v>100</v>
      </c>
      <c r="AO201" s="0" t="n">
        <v>-1</v>
      </c>
      <c r="AP201" s="0" t="n">
        <v>-1</v>
      </c>
      <c r="AQ201" s="0" t="n">
        <v>-1</v>
      </c>
      <c r="AR201" s="0" t="n">
        <v>100</v>
      </c>
    </row>
    <row r="202" customFormat="false" ht="12.75" hidden="false" customHeight="false" outlineLevel="0" collapsed="false">
      <c r="A202" s="4" t="n">
        <v>37944</v>
      </c>
      <c r="B202" s="18" t="n">
        <v>0.480706018518519</v>
      </c>
      <c r="C202" s="0" t="s">
        <v>506</v>
      </c>
      <c r="F202" s="0" t="s">
        <v>534</v>
      </c>
      <c r="H202" s="0" t="n">
        <v>0</v>
      </c>
      <c r="I202" s="0" t="n">
        <v>59</v>
      </c>
      <c r="J202" s="0" t="n">
        <v>0</v>
      </c>
      <c r="K202" s="0" t="n">
        <v>6197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U202" s="0" t="n">
        <v>1</v>
      </c>
      <c r="V202" s="0" t="n">
        <v>0</v>
      </c>
      <c r="W202" s="0" t="n">
        <v>1</v>
      </c>
      <c r="X202" s="0" t="n">
        <v>6257</v>
      </c>
      <c r="Y202" s="0" t="s">
        <v>245</v>
      </c>
      <c r="Z202" s="0" t="n">
        <v>5</v>
      </c>
      <c r="AA202" s="0" t="n">
        <v>257</v>
      </c>
      <c r="AB202" s="0" t="n">
        <v>7</v>
      </c>
      <c r="AC202" s="0" t="n">
        <v>0</v>
      </c>
      <c r="AD202" s="0" t="s">
        <v>29</v>
      </c>
      <c r="AE202" s="0" t="n">
        <v>60</v>
      </c>
      <c r="AF202" s="0" t="n">
        <v>1</v>
      </c>
      <c r="AG202" s="0" t="n">
        <v>0</v>
      </c>
      <c r="AH202" s="0" t="s">
        <v>507</v>
      </c>
      <c r="AI202" s="0" t="n">
        <v>42</v>
      </c>
      <c r="AJ202" s="0" t="n">
        <v>-1</v>
      </c>
      <c r="AK202" s="0" t="n">
        <v>-1</v>
      </c>
      <c r="AL202" s="0" t="n">
        <v>-1</v>
      </c>
      <c r="AM202" s="0" t="n">
        <v>-1</v>
      </c>
      <c r="AN202" s="0" t="n">
        <v>-1</v>
      </c>
      <c r="AO202" s="0" t="n">
        <v>-1</v>
      </c>
      <c r="AP202" s="0" t="n">
        <v>-1</v>
      </c>
      <c r="AQ202" s="0" t="n">
        <v>-1</v>
      </c>
    </row>
    <row r="203" customFormat="false" ht="12.75" hidden="false" customHeight="false" outlineLevel="0" collapsed="false">
      <c r="A203" s="4" t="n">
        <v>37944</v>
      </c>
      <c r="B203" s="18" t="n">
        <v>0.480706018518519</v>
      </c>
      <c r="C203" s="0" t="s">
        <v>506</v>
      </c>
      <c r="F203" s="0" t="s">
        <v>389</v>
      </c>
      <c r="H203" s="0" t="n">
        <v>0</v>
      </c>
      <c r="I203" s="0" t="n">
        <v>57</v>
      </c>
      <c r="J203" s="0" t="n">
        <v>0</v>
      </c>
      <c r="K203" s="0" t="n">
        <v>620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U203" s="0" t="n">
        <v>1</v>
      </c>
      <c r="V203" s="0" t="n">
        <v>0</v>
      </c>
      <c r="W203" s="0" t="n">
        <v>1</v>
      </c>
      <c r="X203" s="0" t="n">
        <v>6262</v>
      </c>
      <c r="Y203" s="0" t="s">
        <v>245</v>
      </c>
      <c r="Z203" s="0" t="n">
        <v>5</v>
      </c>
      <c r="AA203" s="0" t="n">
        <v>257</v>
      </c>
      <c r="AB203" s="0" t="n">
        <v>7</v>
      </c>
      <c r="AC203" s="0" t="n">
        <v>0</v>
      </c>
      <c r="AD203" s="0" t="s">
        <v>29</v>
      </c>
      <c r="AE203" s="0" t="n">
        <v>60</v>
      </c>
      <c r="AF203" s="0" t="n">
        <v>1</v>
      </c>
      <c r="AG203" s="0" t="n">
        <v>0</v>
      </c>
      <c r="AH203" s="0" t="s">
        <v>507</v>
      </c>
      <c r="AI203" s="0" t="n">
        <v>43</v>
      </c>
      <c r="AJ203" s="0" t="n">
        <v>-1</v>
      </c>
      <c r="AK203" s="0" t="n">
        <v>-1</v>
      </c>
      <c r="AL203" s="0" t="n">
        <v>-1</v>
      </c>
      <c r="AM203" s="0" t="n">
        <v>-1</v>
      </c>
      <c r="AN203" s="0" t="n">
        <v>-1</v>
      </c>
      <c r="AO203" s="0" t="n">
        <v>-1</v>
      </c>
      <c r="AP203" s="0" t="n">
        <v>-1</v>
      </c>
      <c r="AQ203" s="0" t="n">
        <v>-1</v>
      </c>
    </row>
    <row r="204" customFormat="false" ht="12.75" hidden="false" customHeight="false" outlineLevel="0" collapsed="false">
      <c r="A204" s="4" t="n">
        <v>37944</v>
      </c>
      <c r="B204" s="18" t="n">
        <v>0.480706018518519</v>
      </c>
      <c r="C204" s="0" t="s">
        <v>506</v>
      </c>
      <c r="D204" s="0" t="s">
        <v>248</v>
      </c>
      <c r="E204" s="0" t="s">
        <v>249</v>
      </c>
      <c r="F204" s="0" t="s">
        <v>247</v>
      </c>
      <c r="G204" s="0" t="s">
        <v>535</v>
      </c>
      <c r="H204" s="0" t="n">
        <v>200</v>
      </c>
      <c r="I204" s="0" t="n">
        <v>140</v>
      </c>
      <c r="J204" s="0" t="n">
        <v>139</v>
      </c>
      <c r="K204" s="0" t="n">
        <v>6234</v>
      </c>
      <c r="L204" s="0" t="n">
        <v>293</v>
      </c>
      <c r="M204" s="0" t="n">
        <v>1207</v>
      </c>
      <c r="N204" s="0" t="n">
        <v>840</v>
      </c>
      <c r="O204" s="0" t="n">
        <v>52</v>
      </c>
      <c r="P204" s="0" t="n">
        <v>2</v>
      </c>
      <c r="Q204" s="0" t="s">
        <v>536</v>
      </c>
      <c r="R204" s="0" t="s">
        <v>308</v>
      </c>
      <c r="S204" s="0" t="s">
        <v>303</v>
      </c>
      <c r="U204" s="0" t="n">
        <v>3</v>
      </c>
      <c r="V204" s="0" t="n">
        <v>4</v>
      </c>
      <c r="W204" s="0" t="n">
        <v>1</v>
      </c>
      <c r="X204" s="0" t="n">
        <v>6374</v>
      </c>
      <c r="Y204" s="0" t="s">
        <v>245</v>
      </c>
      <c r="Z204" s="0" t="n">
        <v>5</v>
      </c>
      <c r="AA204" s="0" t="n">
        <v>257</v>
      </c>
      <c r="AB204" s="0" t="n">
        <v>7</v>
      </c>
      <c r="AC204" s="0" t="n">
        <v>0</v>
      </c>
      <c r="AD204" s="0" t="s">
        <v>29</v>
      </c>
      <c r="AE204" s="0" t="n">
        <v>60</v>
      </c>
      <c r="AF204" s="0" t="n">
        <v>1</v>
      </c>
      <c r="AG204" s="0" t="n">
        <v>0</v>
      </c>
      <c r="AH204" s="0" t="s">
        <v>507</v>
      </c>
      <c r="AI204" s="0" t="n">
        <v>44</v>
      </c>
      <c r="AJ204" s="0" t="n">
        <v>0</v>
      </c>
      <c r="AK204" s="0" t="n">
        <v>0</v>
      </c>
      <c r="AL204" s="0" t="n">
        <v>-1</v>
      </c>
      <c r="AM204" s="0" t="n">
        <v>-1</v>
      </c>
      <c r="AN204" s="0" t="n">
        <v>100</v>
      </c>
      <c r="AO204" s="0" t="n">
        <v>-1</v>
      </c>
      <c r="AP204" s="0" t="n">
        <v>-1</v>
      </c>
      <c r="AQ204" s="0" t="n">
        <v>-1</v>
      </c>
      <c r="AR204" s="0" t="n">
        <v>100</v>
      </c>
    </row>
    <row r="205" customFormat="false" ht="12.75" hidden="false" customHeight="false" outlineLevel="0" collapsed="false">
      <c r="A205" s="4" t="n">
        <v>37944</v>
      </c>
      <c r="B205" s="18" t="n">
        <v>0.480706018518519</v>
      </c>
      <c r="C205" s="0" t="s">
        <v>506</v>
      </c>
      <c r="D205" s="0" t="s">
        <v>248</v>
      </c>
      <c r="E205" s="0" t="s">
        <v>249</v>
      </c>
      <c r="F205" s="0" t="s">
        <v>247</v>
      </c>
      <c r="G205" s="0" t="s">
        <v>537</v>
      </c>
      <c r="H205" s="0" t="n">
        <v>200</v>
      </c>
      <c r="I205" s="0" t="n">
        <v>139</v>
      </c>
      <c r="J205" s="0" t="n">
        <v>138</v>
      </c>
      <c r="K205" s="0" t="n">
        <v>6242</v>
      </c>
      <c r="L205" s="0" t="n">
        <v>288</v>
      </c>
      <c r="M205" s="0" t="n">
        <v>1116</v>
      </c>
      <c r="N205" s="0" t="n">
        <v>750</v>
      </c>
      <c r="O205" s="0" t="n">
        <v>52</v>
      </c>
      <c r="P205" s="0" t="n">
        <v>2</v>
      </c>
      <c r="Q205" s="0" t="s">
        <v>538</v>
      </c>
      <c r="R205" s="0" t="s">
        <v>308</v>
      </c>
      <c r="S205" s="0" t="s">
        <v>303</v>
      </c>
      <c r="U205" s="0" t="n">
        <v>3</v>
      </c>
      <c r="V205" s="0" t="n">
        <v>3</v>
      </c>
      <c r="W205" s="0" t="n">
        <v>1</v>
      </c>
      <c r="X205" s="0" t="n">
        <v>6381</v>
      </c>
      <c r="Y205" s="0" t="s">
        <v>245</v>
      </c>
      <c r="Z205" s="0" t="n">
        <v>5</v>
      </c>
      <c r="AA205" s="0" t="n">
        <v>257</v>
      </c>
      <c r="AB205" s="0" t="n">
        <v>7</v>
      </c>
      <c r="AC205" s="0" t="n">
        <v>0</v>
      </c>
      <c r="AD205" s="0" t="s">
        <v>29</v>
      </c>
      <c r="AE205" s="0" t="n">
        <v>60</v>
      </c>
      <c r="AF205" s="0" t="n">
        <v>1</v>
      </c>
      <c r="AG205" s="0" t="n">
        <v>0</v>
      </c>
      <c r="AH205" s="0" t="s">
        <v>507</v>
      </c>
      <c r="AI205" s="0" t="n">
        <v>45</v>
      </c>
      <c r="AJ205" s="0" t="n">
        <v>0</v>
      </c>
      <c r="AK205" s="0" t="n">
        <v>0</v>
      </c>
      <c r="AL205" s="0" t="n">
        <v>-1</v>
      </c>
      <c r="AM205" s="0" t="n">
        <v>-1</v>
      </c>
      <c r="AN205" s="0" t="n">
        <v>100</v>
      </c>
      <c r="AO205" s="0" t="n">
        <v>-1</v>
      </c>
      <c r="AP205" s="0" t="n">
        <v>-1</v>
      </c>
      <c r="AQ205" s="0" t="n">
        <v>-1</v>
      </c>
      <c r="AR205" s="0" t="n">
        <v>100</v>
      </c>
    </row>
    <row r="206" customFormat="false" ht="12.75" hidden="false" customHeight="false" outlineLevel="0" collapsed="false">
      <c r="A206" s="4" t="n">
        <v>37944</v>
      </c>
      <c r="B206" s="18" t="n">
        <v>0.480706018518519</v>
      </c>
      <c r="C206" s="0" t="s">
        <v>506</v>
      </c>
      <c r="D206" s="0" t="s">
        <v>539</v>
      </c>
      <c r="H206" s="0" t="n">
        <v>0</v>
      </c>
      <c r="I206" s="0" t="n">
        <v>126</v>
      </c>
      <c r="J206" s="0" t="n">
        <v>0</v>
      </c>
      <c r="K206" s="0" t="n">
        <v>6257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U206" s="0" t="n">
        <v>2</v>
      </c>
      <c r="V206" s="0" t="n">
        <v>17</v>
      </c>
      <c r="W206" s="0" t="n">
        <v>1</v>
      </c>
      <c r="X206" s="0" t="n">
        <v>6384</v>
      </c>
      <c r="Y206" s="0" t="s">
        <v>245</v>
      </c>
      <c r="Z206" s="0" t="n">
        <v>5</v>
      </c>
      <c r="AA206" s="0" t="n">
        <v>257</v>
      </c>
      <c r="AB206" s="0" t="n">
        <v>7</v>
      </c>
      <c r="AC206" s="0" t="n">
        <v>0</v>
      </c>
      <c r="AD206" s="0" t="s">
        <v>29</v>
      </c>
      <c r="AE206" s="0" t="n">
        <v>60</v>
      </c>
      <c r="AF206" s="0" t="n">
        <v>1</v>
      </c>
      <c r="AG206" s="0" t="n">
        <v>0</v>
      </c>
      <c r="AH206" s="0" t="s">
        <v>507</v>
      </c>
      <c r="AI206" s="0" t="n">
        <v>46</v>
      </c>
      <c r="AJ206" s="0" t="n">
        <v>-1</v>
      </c>
      <c r="AK206" s="0" t="n">
        <v>-1</v>
      </c>
      <c r="AL206" s="0" t="n">
        <v>-1</v>
      </c>
      <c r="AM206" s="0" t="n">
        <v>-1</v>
      </c>
      <c r="AN206" s="0" t="n">
        <v>-1</v>
      </c>
      <c r="AO206" s="0" t="n">
        <v>-1</v>
      </c>
      <c r="AP206" s="0" t="n">
        <v>-1</v>
      </c>
      <c r="AQ206" s="0" t="n">
        <v>-1</v>
      </c>
    </row>
    <row r="207" customFormat="false" ht="12.75" hidden="false" customHeight="false" outlineLevel="0" collapsed="false">
      <c r="A207" s="4" t="n">
        <v>37944</v>
      </c>
      <c r="B207" s="18" t="n">
        <v>0.480706018518519</v>
      </c>
      <c r="C207" s="0" t="s">
        <v>506</v>
      </c>
      <c r="D207" s="0" t="s">
        <v>540</v>
      </c>
      <c r="H207" s="0" t="n">
        <v>0</v>
      </c>
      <c r="I207" s="0" t="n">
        <v>64</v>
      </c>
      <c r="J207" s="0" t="n">
        <v>0</v>
      </c>
      <c r="K207" s="0" t="n">
        <v>6263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U207" s="0" t="n">
        <v>2</v>
      </c>
      <c r="V207" s="0" t="n">
        <v>18</v>
      </c>
      <c r="W207" s="0" t="n">
        <v>1</v>
      </c>
      <c r="X207" s="0" t="n">
        <v>6327</v>
      </c>
      <c r="Y207" s="0" t="s">
        <v>245</v>
      </c>
      <c r="Z207" s="0" t="n">
        <v>5</v>
      </c>
      <c r="AA207" s="0" t="n">
        <v>257</v>
      </c>
      <c r="AB207" s="0" t="n">
        <v>7</v>
      </c>
      <c r="AC207" s="0" t="n">
        <v>0</v>
      </c>
      <c r="AD207" s="0" t="s">
        <v>29</v>
      </c>
      <c r="AE207" s="0" t="n">
        <v>60</v>
      </c>
      <c r="AF207" s="0" t="n">
        <v>1</v>
      </c>
      <c r="AG207" s="0" t="n">
        <v>0</v>
      </c>
      <c r="AH207" s="0" t="s">
        <v>507</v>
      </c>
      <c r="AI207" s="0" t="n">
        <v>47</v>
      </c>
      <c r="AJ207" s="0" t="n">
        <v>-1</v>
      </c>
      <c r="AK207" s="0" t="n">
        <v>-1</v>
      </c>
      <c r="AL207" s="0" t="n">
        <v>-1</v>
      </c>
      <c r="AM207" s="0" t="n">
        <v>-1</v>
      </c>
      <c r="AN207" s="0" t="n">
        <v>-1</v>
      </c>
      <c r="AO207" s="0" t="n">
        <v>-1</v>
      </c>
      <c r="AP207" s="0" t="n">
        <v>-1</v>
      </c>
      <c r="AQ207" s="0" t="n">
        <v>-1</v>
      </c>
    </row>
    <row r="208" customFormat="false" ht="12.75" hidden="false" customHeight="false" outlineLevel="0" collapsed="false">
      <c r="A208" s="4" t="n">
        <v>37944</v>
      </c>
      <c r="B208" s="18" t="n">
        <v>0.480706018518519</v>
      </c>
      <c r="C208" s="0" t="s">
        <v>506</v>
      </c>
      <c r="D208" s="0" t="s">
        <v>540</v>
      </c>
      <c r="E208" s="0" t="s">
        <v>249</v>
      </c>
      <c r="F208" s="0" t="s">
        <v>389</v>
      </c>
      <c r="G208" s="0" t="s">
        <v>541</v>
      </c>
      <c r="H208" s="0" t="n">
        <v>200</v>
      </c>
      <c r="I208" s="0" t="n">
        <v>581</v>
      </c>
      <c r="J208" s="0" t="n">
        <v>87</v>
      </c>
      <c r="K208" s="0" t="n">
        <v>6327</v>
      </c>
      <c r="L208" s="0" t="n">
        <v>358</v>
      </c>
      <c r="M208" s="0" t="n">
        <v>5608</v>
      </c>
      <c r="N208" s="0" t="n">
        <v>5233</v>
      </c>
      <c r="O208" s="0" t="n">
        <v>0</v>
      </c>
      <c r="P208" s="0" t="n">
        <v>0</v>
      </c>
      <c r="Q208" s="0" t="n">
        <v>0</v>
      </c>
      <c r="R208" s="0" t="s">
        <v>392</v>
      </c>
      <c r="S208" s="0" t="s">
        <v>253</v>
      </c>
      <c r="U208" s="0" t="n">
        <v>3</v>
      </c>
      <c r="V208" s="0" t="n">
        <v>18</v>
      </c>
      <c r="W208" s="0" t="n">
        <v>1</v>
      </c>
      <c r="X208" s="0" t="n">
        <v>6909</v>
      </c>
      <c r="Y208" s="0" t="s">
        <v>245</v>
      </c>
      <c r="Z208" s="0" t="n">
        <v>5</v>
      </c>
      <c r="AA208" s="0" t="n">
        <v>257</v>
      </c>
      <c r="AB208" s="0" t="n">
        <v>7</v>
      </c>
      <c r="AC208" s="0" t="n">
        <v>0</v>
      </c>
      <c r="AD208" s="0" t="s">
        <v>29</v>
      </c>
      <c r="AE208" s="0" t="n">
        <v>60</v>
      </c>
      <c r="AF208" s="0" t="n">
        <v>1</v>
      </c>
      <c r="AG208" s="0" t="n">
        <v>0</v>
      </c>
      <c r="AH208" s="0" t="s">
        <v>507</v>
      </c>
      <c r="AI208" s="0" t="n">
        <v>48</v>
      </c>
      <c r="AJ208" s="0" t="n">
        <v>-1</v>
      </c>
      <c r="AK208" s="0" t="n">
        <v>-1</v>
      </c>
      <c r="AL208" s="0" t="n">
        <v>0</v>
      </c>
      <c r="AM208" s="0" t="n">
        <v>100</v>
      </c>
      <c r="AN208" s="0" t="n">
        <v>-1</v>
      </c>
      <c r="AO208" s="0" t="n">
        <v>-1</v>
      </c>
      <c r="AP208" s="0" t="n">
        <v>100</v>
      </c>
      <c r="AQ208" s="0" t="n">
        <v>-1</v>
      </c>
      <c r="AR208" s="0" t="n">
        <v>-1</v>
      </c>
    </row>
    <row r="209" customFormat="false" ht="12.75" hidden="false" customHeight="false" outlineLevel="0" collapsed="false">
      <c r="A209" s="4" t="n">
        <v>37944</v>
      </c>
      <c r="B209" s="18" t="n">
        <v>0.480706018518519</v>
      </c>
      <c r="C209" s="0" t="s">
        <v>506</v>
      </c>
      <c r="D209" s="0" t="s">
        <v>248</v>
      </c>
      <c r="E209" s="0" t="s">
        <v>249</v>
      </c>
      <c r="F209" s="0" t="s">
        <v>247</v>
      </c>
      <c r="G209" s="0" t="s">
        <v>542</v>
      </c>
      <c r="H209" s="0" t="n">
        <v>200</v>
      </c>
      <c r="I209" s="0" t="n">
        <v>140</v>
      </c>
      <c r="J209" s="0" t="n">
        <v>139</v>
      </c>
      <c r="K209" s="0" t="n">
        <v>6374</v>
      </c>
      <c r="L209" s="0" t="n">
        <v>286</v>
      </c>
      <c r="M209" s="0" t="n">
        <v>1129</v>
      </c>
      <c r="N209" s="0" t="n">
        <v>762</v>
      </c>
      <c r="O209" s="0" t="n">
        <v>52</v>
      </c>
      <c r="P209" s="0" t="n">
        <v>2</v>
      </c>
      <c r="Q209" s="0" t="s">
        <v>543</v>
      </c>
      <c r="R209" s="0" t="s">
        <v>308</v>
      </c>
      <c r="S209" s="0" t="s">
        <v>303</v>
      </c>
      <c r="U209" s="0" t="n">
        <v>3</v>
      </c>
      <c r="V209" s="0" t="n">
        <v>4</v>
      </c>
      <c r="W209" s="0" t="n">
        <v>1</v>
      </c>
      <c r="X209" s="0" t="n">
        <v>6514</v>
      </c>
      <c r="Y209" s="0" t="s">
        <v>245</v>
      </c>
      <c r="Z209" s="0" t="n">
        <v>5</v>
      </c>
      <c r="AA209" s="0" t="n">
        <v>257</v>
      </c>
      <c r="AB209" s="0" t="n">
        <v>7</v>
      </c>
      <c r="AC209" s="0" t="n">
        <v>0</v>
      </c>
      <c r="AD209" s="0" t="s">
        <v>29</v>
      </c>
      <c r="AE209" s="0" t="n">
        <v>60</v>
      </c>
      <c r="AF209" s="0" t="n">
        <v>1</v>
      </c>
      <c r="AG209" s="0" t="n">
        <v>0</v>
      </c>
      <c r="AH209" s="0" t="s">
        <v>507</v>
      </c>
      <c r="AI209" s="0" t="n">
        <v>49</v>
      </c>
      <c r="AJ209" s="0" t="n">
        <v>0</v>
      </c>
      <c r="AK209" s="0" t="n">
        <v>0</v>
      </c>
      <c r="AL209" s="0" t="n">
        <v>-1</v>
      </c>
      <c r="AM209" s="0" t="n">
        <v>-1</v>
      </c>
      <c r="AN209" s="0" t="n">
        <v>100</v>
      </c>
      <c r="AO209" s="0" t="n">
        <v>-1</v>
      </c>
      <c r="AP209" s="0" t="n">
        <v>-1</v>
      </c>
      <c r="AQ209" s="0" t="n">
        <v>-1</v>
      </c>
      <c r="AR209" s="0" t="n">
        <v>100</v>
      </c>
    </row>
    <row r="210" customFormat="false" ht="12.75" hidden="false" customHeight="false" outlineLevel="0" collapsed="false">
      <c r="A210" s="4" t="n">
        <v>37944</v>
      </c>
      <c r="B210" s="18" t="n">
        <v>0.480706018518519</v>
      </c>
      <c r="C210" s="0" t="s">
        <v>506</v>
      </c>
      <c r="D210" s="0" t="s">
        <v>248</v>
      </c>
      <c r="E210" s="0" t="s">
        <v>249</v>
      </c>
      <c r="F210" s="0" t="s">
        <v>247</v>
      </c>
      <c r="G210" s="0" t="s">
        <v>544</v>
      </c>
      <c r="H210" s="0" t="n">
        <v>200</v>
      </c>
      <c r="I210" s="0" t="n">
        <v>139</v>
      </c>
      <c r="J210" s="0" t="n">
        <v>138</v>
      </c>
      <c r="K210" s="0" t="n">
        <v>6381</v>
      </c>
      <c r="L210" s="0" t="n">
        <v>289</v>
      </c>
      <c r="M210" s="0" t="n">
        <v>1047</v>
      </c>
      <c r="N210" s="0" t="n">
        <v>680</v>
      </c>
      <c r="O210" s="0" t="n">
        <v>52</v>
      </c>
      <c r="P210" s="0" t="n">
        <v>2</v>
      </c>
      <c r="Q210" s="0" t="s">
        <v>545</v>
      </c>
      <c r="R210" s="0" t="s">
        <v>308</v>
      </c>
      <c r="S210" s="0" t="s">
        <v>303</v>
      </c>
      <c r="U210" s="0" t="n">
        <v>3</v>
      </c>
      <c r="V210" s="0" t="n">
        <v>3</v>
      </c>
      <c r="W210" s="0" t="n">
        <v>1</v>
      </c>
      <c r="X210" s="0" t="n">
        <v>6521</v>
      </c>
      <c r="Y210" s="0" t="s">
        <v>245</v>
      </c>
      <c r="Z210" s="0" t="n">
        <v>5</v>
      </c>
      <c r="AA210" s="0" t="n">
        <v>257</v>
      </c>
      <c r="AB210" s="0" t="n">
        <v>7</v>
      </c>
      <c r="AC210" s="0" t="n">
        <v>0</v>
      </c>
      <c r="AD210" s="0" t="s">
        <v>29</v>
      </c>
      <c r="AE210" s="0" t="n">
        <v>60</v>
      </c>
      <c r="AF210" s="0" t="n">
        <v>1</v>
      </c>
      <c r="AG210" s="0" t="n">
        <v>0</v>
      </c>
      <c r="AH210" s="0" t="s">
        <v>507</v>
      </c>
      <c r="AI210" s="0" t="n">
        <v>50</v>
      </c>
      <c r="AJ210" s="0" t="n">
        <v>0</v>
      </c>
      <c r="AK210" s="0" t="n">
        <v>0</v>
      </c>
      <c r="AL210" s="0" t="n">
        <v>-1</v>
      </c>
      <c r="AM210" s="0" t="n">
        <v>-1</v>
      </c>
      <c r="AN210" s="0" t="n">
        <v>100</v>
      </c>
      <c r="AO210" s="0" t="n">
        <v>-1</v>
      </c>
      <c r="AP210" s="0" t="n">
        <v>-1</v>
      </c>
      <c r="AQ210" s="0" t="n">
        <v>-1</v>
      </c>
      <c r="AR210" s="0" t="n">
        <v>100</v>
      </c>
    </row>
    <row r="211" customFormat="false" ht="12.75" hidden="false" customHeight="false" outlineLevel="0" collapsed="false">
      <c r="A211" s="4" t="n">
        <v>37944</v>
      </c>
      <c r="B211" s="18" t="n">
        <v>0.480706018518519</v>
      </c>
      <c r="C211" s="0" t="s">
        <v>506</v>
      </c>
      <c r="D211" s="0" t="s">
        <v>539</v>
      </c>
      <c r="E211" s="0" t="s">
        <v>249</v>
      </c>
      <c r="F211" s="0" t="s">
        <v>534</v>
      </c>
      <c r="G211" s="0" t="s">
        <v>546</v>
      </c>
      <c r="H211" s="0" t="n">
        <v>200</v>
      </c>
      <c r="I211" s="0" t="n">
        <v>615</v>
      </c>
      <c r="J211" s="0" t="n">
        <v>153</v>
      </c>
      <c r="K211" s="0" t="n">
        <v>6384</v>
      </c>
      <c r="L211" s="0" t="n">
        <v>352</v>
      </c>
      <c r="M211" s="0" t="n">
        <v>7500</v>
      </c>
      <c r="N211" s="0" t="n">
        <v>7347</v>
      </c>
      <c r="O211" s="0" t="n">
        <v>0</v>
      </c>
      <c r="P211" s="0" t="n">
        <v>0</v>
      </c>
      <c r="R211" s="0" t="s">
        <v>415</v>
      </c>
      <c r="S211" s="0" t="s">
        <v>253</v>
      </c>
      <c r="U211" s="0" t="n">
        <v>3</v>
      </c>
      <c r="V211" s="0" t="n">
        <v>17</v>
      </c>
      <c r="W211" s="0" t="n">
        <v>1</v>
      </c>
      <c r="X211" s="0" t="n">
        <v>7000</v>
      </c>
      <c r="Y211" s="0" t="s">
        <v>245</v>
      </c>
      <c r="Z211" s="0" t="n">
        <v>5</v>
      </c>
      <c r="AA211" s="0" t="n">
        <v>257</v>
      </c>
      <c r="AB211" s="0" t="n">
        <v>7</v>
      </c>
      <c r="AC211" s="0" t="n">
        <v>0</v>
      </c>
      <c r="AD211" s="0" t="s">
        <v>29</v>
      </c>
      <c r="AE211" s="0" t="n">
        <v>60</v>
      </c>
      <c r="AF211" s="0" t="n">
        <v>1</v>
      </c>
      <c r="AG211" s="0" t="n">
        <v>0</v>
      </c>
      <c r="AH211" s="0" t="s">
        <v>507</v>
      </c>
      <c r="AI211" s="0" t="n">
        <v>51</v>
      </c>
      <c r="AJ211" s="0" t="n">
        <v>-1</v>
      </c>
      <c r="AK211" s="0" t="n">
        <v>-1</v>
      </c>
      <c r="AL211" s="0" t="n">
        <v>0</v>
      </c>
      <c r="AM211" s="0" t="n">
        <v>-1</v>
      </c>
      <c r="AN211" s="0" t="n">
        <v>100</v>
      </c>
      <c r="AO211" s="0" t="n">
        <v>-1</v>
      </c>
      <c r="AP211" s="0" t="n">
        <v>100</v>
      </c>
      <c r="AQ211" s="0" t="n">
        <v>-1</v>
      </c>
      <c r="AR211" s="0" t="n">
        <v>-1</v>
      </c>
    </row>
    <row r="212" customFormat="false" ht="12.75" hidden="false" customHeight="false" outlineLevel="0" collapsed="false">
      <c r="A212" s="4" t="n">
        <v>37944</v>
      </c>
      <c r="B212" s="18" t="n">
        <v>0.480706018518519</v>
      </c>
      <c r="C212" s="0" t="s">
        <v>506</v>
      </c>
      <c r="D212" s="0" t="s">
        <v>248</v>
      </c>
      <c r="E212" s="0" t="s">
        <v>249</v>
      </c>
      <c r="F212" s="0" t="s">
        <v>247</v>
      </c>
      <c r="G212" s="0" t="s">
        <v>547</v>
      </c>
      <c r="H212" s="0" t="n">
        <v>200</v>
      </c>
      <c r="I212" s="0" t="n">
        <v>137</v>
      </c>
      <c r="J212" s="0" t="n">
        <v>137</v>
      </c>
      <c r="K212" s="0" t="n">
        <v>6515</v>
      </c>
      <c r="L212" s="0" t="n">
        <v>289</v>
      </c>
      <c r="M212" s="0" t="n">
        <v>946</v>
      </c>
      <c r="N212" s="0" t="n">
        <v>594</v>
      </c>
      <c r="O212" s="0" t="n">
        <v>52</v>
      </c>
      <c r="P212" s="0" t="n">
        <v>2</v>
      </c>
      <c r="Q212" s="0" t="s">
        <v>548</v>
      </c>
      <c r="R212" s="0" t="s">
        <v>308</v>
      </c>
      <c r="S212" s="0" t="s">
        <v>303</v>
      </c>
      <c r="U212" s="0" t="n">
        <v>3</v>
      </c>
      <c r="V212" s="0" t="n">
        <v>4</v>
      </c>
      <c r="W212" s="0" t="n">
        <v>1</v>
      </c>
      <c r="X212" s="0" t="n">
        <v>6652</v>
      </c>
      <c r="Y212" s="0" t="s">
        <v>245</v>
      </c>
      <c r="Z212" s="0" t="n">
        <v>5</v>
      </c>
      <c r="AA212" s="0" t="n">
        <v>257</v>
      </c>
      <c r="AB212" s="0" t="n">
        <v>7</v>
      </c>
      <c r="AC212" s="0" t="n">
        <v>0</v>
      </c>
      <c r="AD212" s="0" t="s">
        <v>29</v>
      </c>
      <c r="AE212" s="0" t="n">
        <v>60</v>
      </c>
      <c r="AF212" s="0" t="n">
        <v>1</v>
      </c>
      <c r="AG212" s="0" t="n">
        <v>0</v>
      </c>
      <c r="AH212" s="0" t="s">
        <v>507</v>
      </c>
      <c r="AI212" s="0" t="n">
        <v>52</v>
      </c>
      <c r="AJ212" s="0" t="n">
        <v>0</v>
      </c>
      <c r="AK212" s="0" t="n">
        <v>0</v>
      </c>
      <c r="AL212" s="0" t="n">
        <v>-1</v>
      </c>
      <c r="AM212" s="0" t="n">
        <v>-1</v>
      </c>
      <c r="AN212" s="0" t="n">
        <v>100</v>
      </c>
      <c r="AO212" s="0" t="n">
        <v>-1</v>
      </c>
      <c r="AP212" s="0" t="n">
        <v>-1</v>
      </c>
      <c r="AQ212" s="0" t="n">
        <v>-1</v>
      </c>
      <c r="AR212" s="0" t="n">
        <v>100</v>
      </c>
    </row>
    <row r="213" customFormat="false" ht="12.75" hidden="false" customHeight="false" outlineLevel="0" collapsed="false">
      <c r="A213" s="4" t="n">
        <v>37944</v>
      </c>
      <c r="B213" s="18" t="n">
        <v>0.480706018518519</v>
      </c>
      <c r="C213" s="0" t="s">
        <v>506</v>
      </c>
      <c r="D213" s="0" t="s">
        <v>248</v>
      </c>
      <c r="E213" s="0" t="s">
        <v>249</v>
      </c>
      <c r="F213" s="0" t="s">
        <v>247</v>
      </c>
      <c r="G213" s="0" t="s">
        <v>549</v>
      </c>
      <c r="H213" s="0" t="n">
        <v>200</v>
      </c>
      <c r="I213" s="0" t="n">
        <v>137</v>
      </c>
      <c r="J213" s="0" t="n">
        <v>137</v>
      </c>
      <c r="K213" s="0" t="n">
        <v>6521</v>
      </c>
      <c r="L213" s="0" t="n">
        <v>286</v>
      </c>
      <c r="M213" s="0" t="n">
        <v>817</v>
      </c>
      <c r="N213" s="0" t="n">
        <v>451</v>
      </c>
      <c r="O213" s="0" t="n">
        <v>52</v>
      </c>
      <c r="P213" s="0" t="n">
        <v>2</v>
      </c>
      <c r="Q213" s="0" t="s">
        <v>550</v>
      </c>
      <c r="R213" s="0" t="s">
        <v>308</v>
      </c>
      <c r="S213" s="0" t="s">
        <v>303</v>
      </c>
      <c r="U213" s="0" t="n">
        <v>3</v>
      </c>
      <c r="V213" s="0" t="n">
        <v>3</v>
      </c>
      <c r="W213" s="0" t="n">
        <v>1</v>
      </c>
      <c r="X213" s="0" t="n">
        <v>6658</v>
      </c>
      <c r="Y213" s="0" t="s">
        <v>245</v>
      </c>
      <c r="Z213" s="0" t="n">
        <v>5</v>
      </c>
      <c r="AA213" s="0" t="n">
        <v>257</v>
      </c>
      <c r="AB213" s="0" t="n">
        <v>7</v>
      </c>
      <c r="AC213" s="0" t="n">
        <v>0</v>
      </c>
      <c r="AD213" s="0" t="s">
        <v>29</v>
      </c>
      <c r="AE213" s="0" t="n">
        <v>60</v>
      </c>
      <c r="AF213" s="0" t="n">
        <v>1</v>
      </c>
      <c r="AG213" s="0" t="n">
        <v>0</v>
      </c>
      <c r="AH213" s="0" t="s">
        <v>507</v>
      </c>
      <c r="AI213" s="0" t="n">
        <v>53</v>
      </c>
      <c r="AJ213" s="0" t="n">
        <v>0</v>
      </c>
      <c r="AK213" s="0" t="n">
        <v>0</v>
      </c>
      <c r="AL213" s="0" t="n">
        <v>-1</v>
      </c>
      <c r="AM213" s="0" t="n">
        <v>-1</v>
      </c>
      <c r="AN213" s="0" t="n">
        <v>100</v>
      </c>
      <c r="AO213" s="0" t="n">
        <v>-1</v>
      </c>
      <c r="AP213" s="0" t="n">
        <v>-1</v>
      </c>
      <c r="AQ213" s="0" t="n">
        <v>-1</v>
      </c>
      <c r="AR213" s="0" t="n">
        <v>100</v>
      </c>
    </row>
    <row r="214" customFormat="false" ht="12.75" hidden="false" customHeight="false" outlineLevel="0" collapsed="false">
      <c r="A214" s="4" t="n">
        <v>37944</v>
      </c>
      <c r="B214" s="18" t="n">
        <v>0.480706018518519</v>
      </c>
      <c r="C214" s="0" t="s">
        <v>506</v>
      </c>
      <c r="D214" s="0" t="s">
        <v>248</v>
      </c>
      <c r="E214" s="0" t="s">
        <v>249</v>
      </c>
      <c r="F214" s="0" t="s">
        <v>247</v>
      </c>
      <c r="G214" s="0" t="s">
        <v>551</v>
      </c>
      <c r="H214" s="0" t="n">
        <v>200</v>
      </c>
      <c r="I214" s="0" t="n">
        <v>138</v>
      </c>
      <c r="J214" s="0" t="n">
        <v>138</v>
      </c>
      <c r="K214" s="0" t="n">
        <v>6652</v>
      </c>
      <c r="L214" s="0" t="n">
        <v>286</v>
      </c>
      <c r="M214" s="0" t="n">
        <v>1087</v>
      </c>
      <c r="N214" s="0" t="n">
        <v>721</v>
      </c>
      <c r="O214" s="0" t="n">
        <v>52</v>
      </c>
      <c r="P214" s="0" t="n">
        <v>2</v>
      </c>
      <c r="Q214" s="0" t="s">
        <v>552</v>
      </c>
      <c r="R214" s="0" t="s">
        <v>308</v>
      </c>
      <c r="S214" s="0" t="s">
        <v>303</v>
      </c>
      <c r="U214" s="0" t="n">
        <v>3</v>
      </c>
      <c r="V214" s="0" t="n">
        <v>4</v>
      </c>
      <c r="W214" s="0" t="n">
        <v>1</v>
      </c>
      <c r="X214" s="0" t="n">
        <v>6791</v>
      </c>
      <c r="Y214" s="0" t="s">
        <v>245</v>
      </c>
      <c r="Z214" s="0" t="n">
        <v>5</v>
      </c>
      <c r="AA214" s="0" t="n">
        <v>257</v>
      </c>
      <c r="AB214" s="0" t="n">
        <v>7</v>
      </c>
      <c r="AC214" s="0" t="n">
        <v>0</v>
      </c>
      <c r="AD214" s="0" t="s">
        <v>29</v>
      </c>
      <c r="AE214" s="0" t="n">
        <v>60</v>
      </c>
      <c r="AF214" s="0" t="n">
        <v>1</v>
      </c>
      <c r="AG214" s="0" t="n">
        <v>0</v>
      </c>
      <c r="AH214" s="0" t="s">
        <v>507</v>
      </c>
      <c r="AI214" s="0" t="n">
        <v>54</v>
      </c>
      <c r="AJ214" s="0" t="n">
        <v>0</v>
      </c>
      <c r="AK214" s="0" t="n">
        <v>0</v>
      </c>
      <c r="AL214" s="0" t="n">
        <v>-1</v>
      </c>
      <c r="AM214" s="0" t="n">
        <v>-1</v>
      </c>
      <c r="AN214" s="0" t="n">
        <v>100</v>
      </c>
      <c r="AO214" s="0" t="n">
        <v>-1</v>
      </c>
      <c r="AP214" s="0" t="n">
        <v>-1</v>
      </c>
      <c r="AQ214" s="0" t="n">
        <v>-1</v>
      </c>
      <c r="AR214" s="0" t="n">
        <v>100</v>
      </c>
    </row>
    <row r="215" customFormat="false" ht="12.75" hidden="false" customHeight="false" outlineLevel="0" collapsed="false">
      <c r="A215" s="4" t="n">
        <v>37944</v>
      </c>
      <c r="B215" s="18" t="n">
        <v>0.480706018518519</v>
      </c>
      <c r="C215" s="0" t="s">
        <v>506</v>
      </c>
      <c r="D215" s="0" t="s">
        <v>248</v>
      </c>
      <c r="E215" s="0" t="s">
        <v>249</v>
      </c>
      <c r="F215" s="0" t="s">
        <v>247</v>
      </c>
      <c r="G215" s="0" t="s">
        <v>553</v>
      </c>
      <c r="H215" s="0" t="n">
        <v>200</v>
      </c>
      <c r="I215" s="0" t="n">
        <v>153</v>
      </c>
      <c r="J215" s="0" t="n">
        <v>141</v>
      </c>
      <c r="K215" s="0" t="n">
        <v>6658</v>
      </c>
      <c r="L215" s="0" t="n">
        <v>291</v>
      </c>
      <c r="M215" s="0" t="n">
        <v>3665</v>
      </c>
      <c r="N215" s="0" t="n">
        <v>3364</v>
      </c>
      <c r="O215" s="0" t="n">
        <v>52</v>
      </c>
      <c r="P215" s="0" t="n">
        <v>2</v>
      </c>
      <c r="S215" s="0" t="s">
        <v>303</v>
      </c>
      <c r="U215" s="0" t="n">
        <v>3</v>
      </c>
      <c r="V215" s="0" t="n">
        <v>3</v>
      </c>
      <c r="W215" s="0" t="n">
        <v>1</v>
      </c>
      <c r="X215" s="0" t="n">
        <v>6812</v>
      </c>
      <c r="Y215" s="0" t="s">
        <v>245</v>
      </c>
      <c r="Z215" s="0" t="n">
        <v>5</v>
      </c>
      <c r="AA215" s="0" t="n">
        <v>257</v>
      </c>
      <c r="AB215" s="0" t="n">
        <v>7</v>
      </c>
      <c r="AC215" s="0" t="n">
        <v>0</v>
      </c>
      <c r="AD215" s="0" t="s">
        <v>29</v>
      </c>
      <c r="AE215" s="0" t="n">
        <v>60</v>
      </c>
      <c r="AF215" s="0" t="n">
        <v>1</v>
      </c>
      <c r="AG215" s="0" t="n">
        <v>0</v>
      </c>
      <c r="AH215" s="0" t="s">
        <v>507</v>
      </c>
      <c r="AI215" s="0" t="n">
        <v>55</v>
      </c>
      <c r="AJ215" s="0" t="n">
        <v>0</v>
      </c>
      <c r="AK215" s="0" t="n">
        <v>0</v>
      </c>
      <c r="AL215" s="0" t="n">
        <v>-1</v>
      </c>
      <c r="AM215" s="0" t="n">
        <v>-1</v>
      </c>
      <c r="AN215" s="0" t="n">
        <v>100</v>
      </c>
      <c r="AO215" s="0" t="n">
        <v>-1</v>
      </c>
      <c r="AP215" s="0" t="n">
        <v>-1</v>
      </c>
      <c r="AQ215" s="0" t="n">
        <v>-1</v>
      </c>
      <c r="AR215" s="0" t="n">
        <v>100</v>
      </c>
    </row>
    <row r="216" customFormat="false" ht="12.75" hidden="false" customHeight="false" outlineLevel="0" collapsed="false">
      <c r="A216" s="4" t="n">
        <v>37944</v>
      </c>
      <c r="B216" s="18" t="n">
        <v>0.480706018518519</v>
      </c>
      <c r="C216" s="0" t="s">
        <v>506</v>
      </c>
      <c r="D216" s="0" t="s">
        <v>248</v>
      </c>
      <c r="E216" s="0" t="s">
        <v>249</v>
      </c>
      <c r="F216" s="0" t="s">
        <v>247</v>
      </c>
      <c r="G216" s="0" t="s">
        <v>348</v>
      </c>
      <c r="H216" s="0" t="n">
        <v>200</v>
      </c>
      <c r="I216" s="0" t="n">
        <v>140</v>
      </c>
      <c r="J216" s="0" t="n">
        <v>139</v>
      </c>
      <c r="K216" s="0" t="n">
        <v>6792</v>
      </c>
      <c r="L216" s="0" t="n">
        <v>288</v>
      </c>
      <c r="M216" s="0" t="n">
        <v>1330</v>
      </c>
      <c r="N216" s="0" t="n">
        <v>1029</v>
      </c>
      <c r="O216" s="0" t="n">
        <v>52</v>
      </c>
      <c r="P216" s="0" t="n">
        <v>2</v>
      </c>
      <c r="S216" s="0" t="s">
        <v>283</v>
      </c>
      <c r="U216" s="0" t="n">
        <v>3</v>
      </c>
      <c r="V216" s="0" t="n">
        <v>4</v>
      </c>
      <c r="W216" s="0" t="n">
        <v>1</v>
      </c>
      <c r="X216" s="0" t="n">
        <v>6932</v>
      </c>
      <c r="Y216" s="0" t="s">
        <v>245</v>
      </c>
      <c r="Z216" s="0" t="n">
        <v>5</v>
      </c>
      <c r="AA216" s="0" t="n">
        <v>257</v>
      </c>
      <c r="AB216" s="0" t="n">
        <v>7</v>
      </c>
      <c r="AC216" s="0" t="n">
        <v>0</v>
      </c>
      <c r="AD216" s="0" t="s">
        <v>29</v>
      </c>
      <c r="AE216" s="0" t="n">
        <v>60</v>
      </c>
      <c r="AF216" s="0" t="n">
        <v>1</v>
      </c>
      <c r="AG216" s="0" t="n">
        <v>0</v>
      </c>
      <c r="AH216" s="0" t="s">
        <v>507</v>
      </c>
      <c r="AI216" s="0" t="n">
        <v>56</v>
      </c>
      <c r="AJ216" s="0" t="n">
        <v>0</v>
      </c>
      <c r="AK216" s="0" t="n">
        <v>0</v>
      </c>
      <c r="AL216" s="0" t="n">
        <v>-1</v>
      </c>
      <c r="AM216" s="0" t="n">
        <v>-1</v>
      </c>
      <c r="AN216" s="0" t="n">
        <v>100</v>
      </c>
      <c r="AO216" s="0" t="n">
        <v>-1</v>
      </c>
      <c r="AP216" s="0" t="n">
        <v>-1</v>
      </c>
      <c r="AQ216" s="0" t="n">
        <v>-1</v>
      </c>
      <c r="AR216" s="0" t="n">
        <v>100</v>
      </c>
    </row>
    <row r="217" customFormat="false" ht="12.75" hidden="false" customHeight="false" outlineLevel="0" collapsed="false">
      <c r="A217" s="4" t="n">
        <v>37944</v>
      </c>
      <c r="B217" s="18" t="n">
        <v>0.480706018518519</v>
      </c>
      <c r="C217" s="0" t="s">
        <v>506</v>
      </c>
      <c r="D217" s="0" t="s">
        <v>248</v>
      </c>
      <c r="E217" s="0" t="s">
        <v>249</v>
      </c>
      <c r="F217" s="0" t="s">
        <v>247</v>
      </c>
      <c r="G217" s="0" t="s">
        <v>349</v>
      </c>
      <c r="H217" s="0" t="n">
        <v>200</v>
      </c>
      <c r="I217" s="0" t="n">
        <v>148</v>
      </c>
      <c r="J217" s="0" t="n">
        <v>140</v>
      </c>
      <c r="K217" s="0" t="n">
        <v>6812</v>
      </c>
      <c r="L217" s="0" t="n">
        <v>287</v>
      </c>
      <c r="M217" s="0" t="n">
        <v>2947</v>
      </c>
      <c r="N217" s="0" t="n">
        <v>2632</v>
      </c>
      <c r="O217" s="0" t="n">
        <v>52</v>
      </c>
      <c r="P217" s="0" t="n">
        <v>2</v>
      </c>
      <c r="S217" s="0" t="s">
        <v>283</v>
      </c>
      <c r="U217" s="0" t="n">
        <v>3</v>
      </c>
      <c r="V217" s="0" t="n">
        <v>3</v>
      </c>
      <c r="W217" s="0" t="n">
        <v>1</v>
      </c>
      <c r="X217" s="0" t="n">
        <v>6960</v>
      </c>
      <c r="Y217" s="0" t="s">
        <v>245</v>
      </c>
      <c r="Z217" s="0" t="n">
        <v>5</v>
      </c>
      <c r="AA217" s="0" t="n">
        <v>257</v>
      </c>
      <c r="AB217" s="0" t="n">
        <v>7</v>
      </c>
      <c r="AC217" s="0" t="n">
        <v>0</v>
      </c>
      <c r="AD217" s="0" t="s">
        <v>29</v>
      </c>
      <c r="AE217" s="0" t="n">
        <v>60</v>
      </c>
      <c r="AF217" s="0" t="n">
        <v>1</v>
      </c>
      <c r="AG217" s="0" t="n">
        <v>0</v>
      </c>
      <c r="AH217" s="0" t="s">
        <v>507</v>
      </c>
      <c r="AI217" s="0" t="n">
        <v>57</v>
      </c>
      <c r="AJ217" s="0" t="n">
        <v>0</v>
      </c>
      <c r="AK217" s="0" t="n">
        <v>0</v>
      </c>
      <c r="AL217" s="0" t="n">
        <v>-1</v>
      </c>
      <c r="AM217" s="0" t="n">
        <v>-1</v>
      </c>
      <c r="AN217" s="0" t="n">
        <v>100</v>
      </c>
      <c r="AO217" s="0" t="n">
        <v>-1</v>
      </c>
      <c r="AP217" s="0" t="n">
        <v>-1</v>
      </c>
      <c r="AQ217" s="0" t="n">
        <v>-1</v>
      </c>
      <c r="AR217" s="0" t="n">
        <v>100</v>
      </c>
    </row>
    <row r="218" customFormat="false" ht="12.75" hidden="false" customHeight="false" outlineLevel="0" collapsed="false">
      <c r="A218" s="4" t="n">
        <v>37944</v>
      </c>
      <c r="B218" s="18" t="n">
        <v>0.480706018518519</v>
      </c>
      <c r="C218" s="0" t="s">
        <v>506</v>
      </c>
      <c r="F218" s="0" t="s">
        <v>554</v>
      </c>
      <c r="H218" s="0" t="n">
        <v>0</v>
      </c>
      <c r="I218" s="0" t="n">
        <v>57</v>
      </c>
      <c r="J218" s="0" t="n">
        <v>0</v>
      </c>
      <c r="K218" s="0" t="n">
        <v>6914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U218" s="0" t="n">
        <v>1</v>
      </c>
      <c r="V218" s="0" t="n">
        <v>0</v>
      </c>
      <c r="W218" s="0" t="n">
        <v>1</v>
      </c>
      <c r="X218" s="0" t="n">
        <v>6972</v>
      </c>
      <c r="Y218" s="0" t="s">
        <v>245</v>
      </c>
      <c r="Z218" s="0" t="n">
        <v>5</v>
      </c>
      <c r="AA218" s="0" t="n">
        <v>257</v>
      </c>
      <c r="AB218" s="0" t="n">
        <v>7</v>
      </c>
      <c r="AC218" s="0" t="n">
        <v>0</v>
      </c>
      <c r="AD218" s="0" t="s">
        <v>29</v>
      </c>
      <c r="AE218" s="0" t="n">
        <v>60</v>
      </c>
      <c r="AF218" s="0" t="n">
        <v>1</v>
      </c>
      <c r="AG218" s="0" t="n">
        <v>0</v>
      </c>
      <c r="AH218" s="0" t="s">
        <v>507</v>
      </c>
      <c r="AI218" s="0" t="n">
        <v>58</v>
      </c>
      <c r="AJ218" s="0" t="n">
        <v>-1</v>
      </c>
      <c r="AK218" s="0" t="n">
        <v>-1</v>
      </c>
      <c r="AL218" s="0" t="n">
        <v>-1</v>
      </c>
      <c r="AM218" s="0" t="n">
        <v>-1</v>
      </c>
      <c r="AN218" s="0" t="n">
        <v>-1</v>
      </c>
      <c r="AO218" s="0" t="n">
        <v>-1</v>
      </c>
      <c r="AP218" s="0" t="n">
        <v>-1</v>
      </c>
      <c r="AQ218" s="0" t="n">
        <v>-1</v>
      </c>
    </row>
    <row r="219" customFormat="false" ht="12.75" hidden="false" customHeight="false" outlineLevel="0" collapsed="false">
      <c r="A219" s="4" t="n">
        <v>37944</v>
      </c>
      <c r="B219" s="18" t="n">
        <v>0.480706018518519</v>
      </c>
      <c r="C219" s="0" t="s">
        <v>506</v>
      </c>
      <c r="D219" s="0" t="s">
        <v>248</v>
      </c>
      <c r="E219" s="0" t="s">
        <v>249</v>
      </c>
      <c r="F219" s="0" t="s">
        <v>247</v>
      </c>
      <c r="G219" s="0" t="s">
        <v>351</v>
      </c>
      <c r="H219" s="0" t="n">
        <v>200</v>
      </c>
      <c r="I219" s="0" t="n">
        <v>140</v>
      </c>
      <c r="J219" s="0" t="n">
        <v>139</v>
      </c>
      <c r="K219" s="0" t="n">
        <v>6932</v>
      </c>
      <c r="L219" s="0" t="n">
        <v>287</v>
      </c>
      <c r="M219" s="0" t="n">
        <v>1546</v>
      </c>
      <c r="N219" s="0" t="n">
        <v>1230</v>
      </c>
      <c r="O219" s="0" t="n">
        <v>52</v>
      </c>
      <c r="P219" s="0" t="n">
        <v>2</v>
      </c>
      <c r="S219" s="0" t="s">
        <v>283</v>
      </c>
      <c r="U219" s="0" t="n">
        <v>3</v>
      </c>
      <c r="V219" s="0" t="n">
        <v>4</v>
      </c>
      <c r="W219" s="0" t="n">
        <v>1</v>
      </c>
      <c r="X219" s="0" t="n">
        <v>7073</v>
      </c>
      <c r="Y219" s="0" t="s">
        <v>245</v>
      </c>
      <c r="Z219" s="0" t="n">
        <v>5</v>
      </c>
      <c r="AA219" s="0" t="n">
        <v>257</v>
      </c>
      <c r="AB219" s="0" t="n">
        <v>7</v>
      </c>
      <c r="AC219" s="0" t="n">
        <v>0</v>
      </c>
      <c r="AD219" s="0" t="s">
        <v>29</v>
      </c>
      <c r="AE219" s="0" t="n">
        <v>60</v>
      </c>
      <c r="AF219" s="0" t="n">
        <v>1</v>
      </c>
      <c r="AG219" s="0" t="n">
        <v>0</v>
      </c>
      <c r="AH219" s="0" t="s">
        <v>507</v>
      </c>
      <c r="AI219" s="0" t="n">
        <v>59</v>
      </c>
      <c r="AJ219" s="0" t="n">
        <v>0</v>
      </c>
      <c r="AK219" s="0" t="n">
        <v>0</v>
      </c>
      <c r="AL219" s="0" t="n">
        <v>-1</v>
      </c>
      <c r="AM219" s="0" t="n">
        <v>-1</v>
      </c>
      <c r="AN219" s="0" t="n">
        <v>100</v>
      </c>
      <c r="AO219" s="0" t="n">
        <v>-1</v>
      </c>
      <c r="AP219" s="0" t="n">
        <v>-1</v>
      </c>
      <c r="AQ219" s="0" t="n">
        <v>-1</v>
      </c>
      <c r="AR219" s="0" t="n">
        <v>100</v>
      </c>
    </row>
    <row r="220" customFormat="false" ht="12.75" hidden="false" customHeight="false" outlineLevel="0" collapsed="false">
      <c r="A220" s="4" t="n">
        <v>37944</v>
      </c>
      <c r="B220" s="18" t="n">
        <v>0.480706018518519</v>
      </c>
      <c r="C220" s="0" t="s">
        <v>506</v>
      </c>
      <c r="D220" s="0" t="s">
        <v>248</v>
      </c>
      <c r="E220" s="0" t="s">
        <v>249</v>
      </c>
      <c r="F220" s="0" t="s">
        <v>247</v>
      </c>
      <c r="G220" s="0" t="s">
        <v>352</v>
      </c>
      <c r="H220" s="0" t="n">
        <v>200</v>
      </c>
      <c r="I220" s="0" t="n">
        <v>149</v>
      </c>
      <c r="J220" s="0" t="n">
        <v>140</v>
      </c>
      <c r="K220" s="0" t="n">
        <v>6961</v>
      </c>
      <c r="L220" s="0" t="n">
        <v>283</v>
      </c>
      <c r="M220" s="0" t="n">
        <v>3195</v>
      </c>
      <c r="N220" s="0" t="n">
        <v>2880</v>
      </c>
      <c r="O220" s="0" t="n">
        <v>52</v>
      </c>
      <c r="P220" s="0" t="n">
        <v>2</v>
      </c>
      <c r="S220" s="0" t="s">
        <v>283</v>
      </c>
      <c r="U220" s="0" t="n">
        <v>3</v>
      </c>
      <c r="V220" s="0" t="n">
        <v>3</v>
      </c>
      <c r="W220" s="0" t="n">
        <v>1</v>
      </c>
      <c r="X220" s="0" t="n">
        <v>7110</v>
      </c>
      <c r="Y220" s="0" t="s">
        <v>245</v>
      </c>
      <c r="Z220" s="0" t="n">
        <v>5</v>
      </c>
      <c r="AA220" s="0" t="n">
        <v>257</v>
      </c>
      <c r="AB220" s="0" t="n">
        <v>7</v>
      </c>
      <c r="AC220" s="0" t="n">
        <v>0</v>
      </c>
      <c r="AD220" s="0" t="s">
        <v>29</v>
      </c>
      <c r="AE220" s="0" t="n">
        <v>60</v>
      </c>
      <c r="AF220" s="0" t="n">
        <v>1</v>
      </c>
      <c r="AG220" s="0" t="n">
        <v>0</v>
      </c>
      <c r="AH220" s="0" t="s">
        <v>507</v>
      </c>
      <c r="AI220" s="0" t="n">
        <v>60</v>
      </c>
      <c r="AJ220" s="0" t="n">
        <v>0</v>
      </c>
      <c r="AK220" s="0" t="n">
        <v>0</v>
      </c>
      <c r="AL220" s="0" t="n">
        <v>-1</v>
      </c>
      <c r="AM220" s="0" t="n">
        <v>-1</v>
      </c>
      <c r="AN220" s="0" t="n">
        <v>100</v>
      </c>
      <c r="AO220" s="0" t="n">
        <v>-1</v>
      </c>
      <c r="AP220" s="0" t="n">
        <v>-1</v>
      </c>
      <c r="AQ220" s="0" t="n">
        <v>-1</v>
      </c>
      <c r="AR220" s="0" t="n">
        <v>100</v>
      </c>
    </row>
    <row r="221" customFormat="false" ht="12.75" hidden="false" customHeight="false" outlineLevel="0" collapsed="false">
      <c r="A221" s="4" t="n">
        <v>37944</v>
      </c>
      <c r="B221" s="18" t="n">
        <v>0.480706018518519</v>
      </c>
      <c r="C221" s="0" t="s">
        <v>506</v>
      </c>
      <c r="D221" s="0" t="s">
        <v>555</v>
      </c>
      <c r="H221" s="0" t="n">
        <v>0</v>
      </c>
      <c r="I221" s="0" t="n">
        <v>52</v>
      </c>
      <c r="J221" s="0" t="n">
        <v>0</v>
      </c>
      <c r="K221" s="0" t="n">
        <v>6972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U221" s="0" t="n">
        <v>2</v>
      </c>
      <c r="V221" s="0" t="n">
        <v>20</v>
      </c>
      <c r="W221" s="0" t="n">
        <v>1</v>
      </c>
      <c r="X221" s="0" t="n">
        <v>7024</v>
      </c>
      <c r="Y221" s="0" t="s">
        <v>245</v>
      </c>
      <c r="Z221" s="0" t="n">
        <v>5</v>
      </c>
      <c r="AA221" s="0" t="n">
        <v>257</v>
      </c>
      <c r="AB221" s="0" t="n">
        <v>7</v>
      </c>
      <c r="AC221" s="0" t="n">
        <v>0</v>
      </c>
      <c r="AD221" s="0" t="s">
        <v>29</v>
      </c>
      <c r="AE221" s="0" t="n">
        <v>60</v>
      </c>
      <c r="AF221" s="0" t="n">
        <v>1</v>
      </c>
      <c r="AG221" s="0" t="n">
        <v>0</v>
      </c>
      <c r="AH221" s="0" t="s">
        <v>507</v>
      </c>
      <c r="AI221" s="0" t="n">
        <v>61</v>
      </c>
      <c r="AJ221" s="0" t="n">
        <v>-1</v>
      </c>
      <c r="AK221" s="0" t="n">
        <v>-1</v>
      </c>
      <c r="AL221" s="0" t="n">
        <v>-1</v>
      </c>
      <c r="AM221" s="0" t="n">
        <v>-1</v>
      </c>
      <c r="AN221" s="0" t="n">
        <v>-1</v>
      </c>
      <c r="AO221" s="0" t="n">
        <v>-1</v>
      </c>
      <c r="AP221" s="0" t="n">
        <v>-1</v>
      </c>
      <c r="AQ221" s="0" t="n">
        <v>-1</v>
      </c>
    </row>
    <row r="222" customFormat="false" ht="12.75" hidden="false" customHeight="false" outlineLevel="0" collapsed="false">
      <c r="A222" s="4" t="n">
        <v>37944</v>
      </c>
      <c r="B222" s="18" t="n">
        <v>0.480706018518519</v>
      </c>
      <c r="C222" s="0" t="s">
        <v>506</v>
      </c>
      <c r="D222" s="0" t="s">
        <v>555</v>
      </c>
      <c r="E222" s="0" t="s">
        <v>249</v>
      </c>
      <c r="F222" s="0" t="s">
        <v>554</v>
      </c>
      <c r="G222" s="0" t="s">
        <v>556</v>
      </c>
      <c r="H222" s="0" t="n">
        <v>200</v>
      </c>
      <c r="I222" s="0" t="n">
        <v>61</v>
      </c>
      <c r="J222" s="0" t="n">
        <v>61</v>
      </c>
      <c r="K222" s="0" t="n">
        <v>7024</v>
      </c>
      <c r="L222" s="0" t="n">
        <v>346</v>
      </c>
      <c r="M222" s="0" t="n">
        <v>242</v>
      </c>
      <c r="N222" s="0" t="n">
        <v>50</v>
      </c>
      <c r="O222" s="0" t="n">
        <v>39</v>
      </c>
      <c r="P222" s="0" t="n">
        <v>1</v>
      </c>
      <c r="Q222" s="0" t="s">
        <v>557</v>
      </c>
      <c r="S222" s="0" t="s">
        <v>260</v>
      </c>
      <c r="U222" s="0" t="n">
        <v>3</v>
      </c>
      <c r="V222" s="0" t="n">
        <v>20</v>
      </c>
      <c r="W222" s="0" t="n">
        <v>1</v>
      </c>
      <c r="X222" s="0" t="n">
        <v>7086</v>
      </c>
      <c r="Y222" s="0" t="s">
        <v>245</v>
      </c>
      <c r="Z222" s="0" t="n">
        <v>5</v>
      </c>
      <c r="AA222" s="0" t="n">
        <v>257</v>
      </c>
      <c r="AB222" s="0" t="n">
        <v>7</v>
      </c>
      <c r="AC222" s="0" t="n">
        <v>0</v>
      </c>
      <c r="AD222" s="0" t="s">
        <v>29</v>
      </c>
      <c r="AE222" s="0" t="n">
        <v>60</v>
      </c>
      <c r="AF222" s="0" t="n">
        <v>1</v>
      </c>
      <c r="AG222" s="0" t="n">
        <v>0</v>
      </c>
      <c r="AH222" s="0" t="s">
        <v>507</v>
      </c>
      <c r="AI222" s="0" t="n">
        <v>62</v>
      </c>
      <c r="AJ222" s="0" t="n">
        <v>100</v>
      </c>
      <c r="AK222" s="0" t="n">
        <v>0</v>
      </c>
      <c r="AL222" s="0" t="n">
        <v>100</v>
      </c>
      <c r="AM222" s="0" t="n">
        <v>-1</v>
      </c>
      <c r="AN222" s="0" t="n">
        <v>100</v>
      </c>
      <c r="AO222" s="0" t="n">
        <v>-1</v>
      </c>
      <c r="AP222" s="0" t="n">
        <v>100</v>
      </c>
      <c r="AQ222" s="0" t="n">
        <v>100</v>
      </c>
      <c r="AR222" s="0" t="n">
        <v>-1</v>
      </c>
    </row>
    <row r="223" customFormat="false" ht="12.75" hidden="false" customHeight="false" outlineLevel="0" collapsed="false">
      <c r="A223" s="4" t="n">
        <v>37944</v>
      </c>
      <c r="B223" s="18" t="n">
        <v>0.480706018518519</v>
      </c>
      <c r="C223" s="0" t="s">
        <v>506</v>
      </c>
      <c r="D223" s="0" t="s">
        <v>248</v>
      </c>
      <c r="E223" s="0" t="s">
        <v>249</v>
      </c>
      <c r="F223" s="0" t="s">
        <v>247</v>
      </c>
      <c r="G223" s="0" t="s">
        <v>353</v>
      </c>
      <c r="H223" s="0" t="n">
        <v>200</v>
      </c>
      <c r="I223" s="0" t="n">
        <v>254</v>
      </c>
      <c r="J223" s="0" t="n">
        <v>140</v>
      </c>
      <c r="K223" s="0" t="n">
        <v>7073</v>
      </c>
      <c r="L223" s="0" t="n">
        <v>282</v>
      </c>
      <c r="M223" s="0" t="n">
        <v>12721</v>
      </c>
      <c r="N223" s="0" t="n">
        <v>12298</v>
      </c>
      <c r="O223" s="0" t="n">
        <v>52</v>
      </c>
      <c r="P223" s="0" t="n">
        <v>2</v>
      </c>
      <c r="Q223" s="0" t="s">
        <v>256</v>
      </c>
      <c r="R223" s="0" t="s">
        <v>257</v>
      </c>
      <c r="S223" s="0" t="s">
        <v>260</v>
      </c>
      <c r="T223" s="0" t="s">
        <v>254</v>
      </c>
      <c r="U223" s="0" t="n">
        <v>3</v>
      </c>
      <c r="V223" s="0" t="n">
        <v>4</v>
      </c>
      <c r="W223" s="0" t="n">
        <v>1</v>
      </c>
      <c r="X223" s="0" t="n">
        <v>7328</v>
      </c>
      <c r="Y223" s="0" t="s">
        <v>245</v>
      </c>
      <c r="Z223" s="0" t="n">
        <v>5</v>
      </c>
      <c r="AA223" s="0" t="n">
        <v>257</v>
      </c>
      <c r="AB223" s="0" t="n">
        <v>7</v>
      </c>
      <c r="AC223" s="0" t="n">
        <v>0</v>
      </c>
      <c r="AD223" s="0" t="s">
        <v>29</v>
      </c>
      <c r="AE223" s="0" t="n">
        <v>60</v>
      </c>
      <c r="AF223" s="0" t="n">
        <v>1</v>
      </c>
      <c r="AG223" s="0" t="n">
        <v>0</v>
      </c>
      <c r="AH223" s="0" t="s">
        <v>507</v>
      </c>
      <c r="AI223" s="0" t="n">
        <v>63</v>
      </c>
      <c r="AJ223" s="0" t="n">
        <v>100</v>
      </c>
      <c r="AK223" s="0" t="n">
        <v>0</v>
      </c>
      <c r="AL223" s="0" t="n">
        <v>100</v>
      </c>
      <c r="AM223" s="0" t="n">
        <v>-1</v>
      </c>
      <c r="AN223" s="0" t="n">
        <v>100</v>
      </c>
      <c r="AO223" s="0" t="n">
        <v>-1</v>
      </c>
      <c r="AP223" s="0" t="n">
        <v>0</v>
      </c>
      <c r="AQ223" s="0" t="n">
        <v>0</v>
      </c>
      <c r="AR223" s="0" t="n">
        <v>-1</v>
      </c>
    </row>
    <row r="224" customFormat="false" ht="12.75" hidden="false" customHeight="false" outlineLevel="0" collapsed="false">
      <c r="A224" s="4" t="n">
        <v>37944</v>
      </c>
      <c r="B224" s="18" t="n">
        <v>0.480706018518519</v>
      </c>
      <c r="C224" s="0" t="s">
        <v>506</v>
      </c>
      <c r="D224" s="0" t="s">
        <v>248</v>
      </c>
      <c r="E224" s="0" t="s">
        <v>249</v>
      </c>
      <c r="F224" s="0" t="s">
        <v>247</v>
      </c>
      <c r="G224" s="0" t="s">
        <v>355</v>
      </c>
      <c r="H224" s="0" t="n">
        <v>200</v>
      </c>
      <c r="I224" s="0" t="n">
        <v>168</v>
      </c>
      <c r="J224" s="0" t="n">
        <v>168</v>
      </c>
      <c r="K224" s="0" t="n">
        <v>7111</v>
      </c>
      <c r="L224" s="0" t="n">
        <v>285</v>
      </c>
      <c r="M224" s="0" t="n">
        <v>343</v>
      </c>
      <c r="N224" s="0" t="n">
        <v>45</v>
      </c>
      <c r="O224" s="0" t="n">
        <v>52</v>
      </c>
      <c r="P224" s="0" t="n">
        <v>2</v>
      </c>
      <c r="S224" s="0" t="s">
        <v>283</v>
      </c>
      <c r="U224" s="0" t="n">
        <v>3</v>
      </c>
      <c r="V224" s="0" t="n">
        <v>3</v>
      </c>
      <c r="W224" s="0" t="n">
        <v>1</v>
      </c>
      <c r="X224" s="0" t="n">
        <v>7279</v>
      </c>
      <c r="Y224" s="0" t="s">
        <v>245</v>
      </c>
      <c r="Z224" s="0" t="n">
        <v>5</v>
      </c>
      <c r="AA224" s="0" t="n">
        <v>257</v>
      </c>
      <c r="AB224" s="0" t="n">
        <v>7</v>
      </c>
      <c r="AC224" s="0" t="n">
        <v>0</v>
      </c>
      <c r="AD224" s="0" t="s">
        <v>29</v>
      </c>
      <c r="AE224" s="0" t="n">
        <v>60</v>
      </c>
      <c r="AF224" s="0" t="n">
        <v>1</v>
      </c>
      <c r="AG224" s="0" t="n">
        <v>0</v>
      </c>
      <c r="AH224" s="0" t="s">
        <v>507</v>
      </c>
      <c r="AI224" s="0" t="n">
        <v>64</v>
      </c>
      <c r="AJ224" s="0" t="n">
        <v>0</v>
      </c>
      <c r="AK224" s="0" t="n">
        <v>0</v>
      </c>
      <c r="AL224" s="0" t="n">
        <v>-1</v>
      </c>
      <c r="AM224" s="0" t="n">
        <v>-1</v>
      </c>
      <c r="AN224" s="0" t="n">
        <v>100</v>
      </c>
      <c r="AO224" s="0" t="n">
        <v>-1</v>
      </c>
      <c r="AP224" s="0" t="n">
        <v>-1</v>
      </c>
      <c r="AQ224" s="0" t="n">
        <v>-1</v>
      </c>
      <c r="AR224" s="0" t="n">
        <v>100</v>
      </c>
    </row>
    <row r="225" customFormat="false" ht="12.75" hidden="false" customHeight="false" outlineLevel="0" collapsed="false">
      <c r="A225" s="4" t="n">
        <v>37944</v>
      </c>
      <c r="B225" s="18" t="n">
        <v>0.480706018518519</v>
      </c>
      <c r="C225" s="0" t="s">
        <v>506</v>
      </c>
      <c r="D225" s="0" t="s">
        <v>248</v>
      </c>
      <c r="E225" s="0" t="s">
        <v>249</v>
      </c>
      <c r="F225" s="0" t="s">
        <v>247</v>
      </c>
      <c r="G225" s="0" t="s">
        <v>359</v>
      </c>
      <c r="H225" s="0" t="n">
        <v>200</v>
      </c>
      <c r="I225" s="0" t="n">
        <v>145</v>
      </c>
      <c r="J225" s="0" t="n">
        <v>140</v>
      </c>
      <c r="K225" s="0" t="n">
        <v>7279</v>
      </c>
      <c r="L225" s="0" t="n">
        <v>282</v>
      </c>
      <c r="M225" s="0" t="n">
        <v>2420</v>
      </c>
      <c r="N225" s="0" t="n">
        <v>2104</v>
      </c>
      <c r="O225" s="0" t="n">
        <v>52</v>
      </c>
      <c r="P225" s="0" t="n">
        <v>2</v>
      </c>
      <c r="S225" s="0" t="s">
        <v>283</v>
      </c>
      <c r="U225" s="0" t="n">
        <v>3</v>
      </c>
      <c r="V225" s="0" t="n">
        <v>3</v>
      </c>
      <c r="W225" s="0" t="n">
        <v>1</v>
      </c>
      <c r="X225" s="0" t="n">
        <v>7425</v>
      </c>
      <c r="Y225" s="0" t="s">
        <v>245</v>
      </c>
      <c r="Z225" s="0" t="n">
        <v>5</v>
      </c>
      <c r="AA225" s="0" t="n">
        <v>257</v>
      </c>
      <c r="AB225" s="0" t="n">
        <v>7</v>
      </c>
      <c r="AC225" s="0" t="n">
        <v>0</v>
      </c>
      <c r="AD225" s="0" t="s">
        <v>29</v>
      </c>
      <c r="AE225" s="0" t="n">
        <v>60</v>
      </c>
      <c r="AF225" s="0" t="n">
        <v>1</v>
      </c>
      <c r="AG225" s="0" t="n">
        <v>0</v>
      </c>
      <c r="AH225" s="0" t="s">
        <v>507</v>
      </c>
      <c r="AI225" s="0" t="n">
        <v>65</v>
      </c>
      <c r="AJ225" s="0" t="n">
        <v>0</v>
      </c>
      <c r="AK225" s="0" t="n">
        <v>0</v>
      </c>
      <c r="AL225" s="0" t="n">
        <v>-1</v>
      </c>
      <c r="AM225" s="0" t="n">
        <v>-1</v>
      </c>
      <c r="AN225" s="0" t="n">
        <v>100</v>
      </c>
      <c r="AO225" s="0" t="n">
        <v>-1</v>
      </c>
      <c r="AP225" s="0" t="n">
        <v>-1</v>
      </c>
      <c r="AQ225" s="0" t="n">
        <v>-1</v>
      </c>
      <c r="AR225" s="0" t="n">
        <v>100</v>
      </c>
    </row>
    <row r="226" customFormat="false" ht="12.75" hidden="false" customHeight="false" outlineLevel="0" collapsed="false">
      <c r="A226" s="4" t="n">
        <v>37944</v>
      </c>
      <c r="B226" s="18" t="n">
        <v>0.480706018518519</v>
      </c>
      <c r="C226" s="0" t="s">
        <v>506</v>
      </c>
      <c r="F226" s="0" t="s">
        <v>558</v>
      </c>
      <c r="H226" s="0" t="n">
        <v>0</v>
      </c>
      <c r="I226" s="0" t="n">
        <v>56</v>
      </c>
      <c r="J226" s="0" t="n">
        <v>0</v>
      </c>
      <c r="K226" s="0" t="n">
        <v>731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U226" s="0" t="n">
        <v>1</v>
      </c>
      <c r="V226" s="0" t="n">
        <v>0</v>
      </c>
      <c r="W226" s="0" t="n">
        <v>1</v>
      </c>
      <c r="X226" s="0" t="n">
        <v>7368</v>
      </c>
      <c r="Y226" s="0" t="s">
        <v>245</v>
      </c>
      <c r="Z226" s="0" t="n">
        <v>5</v>
      </c>
      <c r="AA226" s="0" t="n">
        <v>257</v>
      </c>
      <c r="AB226" s="0" t="n">
        <v>7</v>
      </c>
      <c r="AC226" s="0" t="n">
        <v>0</v>
      </c>
      <c r="AD226" s="0" t="s">
        <v>29</v>
      </c>
      <c r="AE226" s="0" t="n">
        <v>60</v>
      </c>
      <c r="AF226" s="0" t="n">
        <v>1</v>
      </c>
      <c r="AG226" s="0" t="n">
        <v>0</v>
      </c>
      <c r="AH226" s="0" t="s">
        <v>507</v>
      </c>
      <c r="AI226" s="0" t="n">
        <v>66</v>
      </c>
      <c r="AJ226" s="0" t="n">
        <v>-1</v>
      </c>
      <c r="AK226" s="0" t="n">
        <v>-1</v>
      </c>
      <c r="AL226" s="0" t="n">
        <v>-1</v>
      </c>
      <c r="AM226" s="0" t="n">
        <v>-1</v>
      </c>
      <c r="AN226" s="0" t="n">
        <v>-1</v>
      </c>
      <c r="AO226" s="0" t="n">
        <v>-1</v>
      </c>
      <c r="AP226" s="0" t="n">
        <v>-1</v>
      </c>
      <c r="AQ226" s="0" t="n">
        <v>-1</v>
      </c>
    </row>
    <row r="227" customFormat="false" ht="12.75" hidden="false" customHeight="false" outlineLevel="0" collapsed="false">
      <c r="A227" s="4" t="n">
        <v>37944</v>
      </c>
      <c r="B227" s="18" t="n">
        <v>0.480706018518519</v>
      </c>
      <c r="C227" s="0" t="s">
        <v>506</v>
      </c>
      <c r="D227" s="0" t="s">
        <v>248</v>
      </c>
      <c r="E227" s="0" t="s">
        <v>249</v>
      </c>
      <c r="F227" s="0" t="s">
        <v>247</v>
      </c>
      <c r="G227" s="0" t="s">
        <v>559</v>
      </c>
      <c r="H227" s="0" t="n">
        <v>200</v>
      </c>
      <c r="I227" s="0" t="n">
        <v>147</v>
      </c>
      <c r="J227" s="0" t="n">
        <v>140</v>
      </c>
      <c r="K227" s="0" t="n">
        <v>7328</v>
      </c>
      <c r="L227" s="0" t="n">
        <v>286</v>
      </c>
      <c r="M227" s="0" t="n">
        <v>2675</v>
      </c>
      <c r="N227" s="0" t="n">
        <v>2358</v>
      </c>
      <c r="O227" s="0" t="n">
        <v>52</v>
      </c>
      <c r="P227" s="0" t="n">
        <v>2</v>
      </c>
      <c r="R227" s="0" t="s">
        <v>305</v>
      </c>
      <c r="S227" s="0" t="s">
        <v>315</v>
      </c>
      <c r="U227" s="0" t="n">
        <v>3</v>
      </c>
      <c r="V227" s="0" t="n">
        <v>4</v>
      </c>
      <c r="W227" s="0" t="n">
        <v>1</v>
      </c>
      <c r="X227" s="0" t="n">
        <v>7475</v>
      </c>
      <c r="Y227" s="0" t="s">
        <v>245</v>
      </c>
      <c r="Z227" s="0" t="n">
        <v>5</v>
      </c>
      <c r="AA227" s="0" t="n">
        <v>257</v>
      </c>
      <c r="AB227" s="0" t="n">
        <v>7</v>
      </c>
      <c r="AC227" s="0" t="n">
        <v>0</v>
      </c>
      <c r="AD227" s="0" t="s">
        <v>29</v>
      </c>
      <c r="AE227" s="0" t="n">
        <v>60</v>
      </c>
      <c r="AF227" s="0" t="n">
        <v>1</v>
      </c>
      <c r="AG227" s="0" t="n">
        <v>0</v>
      </c>
      <c r="AH227" s="0" t="s">
        <v>507</v>
      </c>
      <c r="AI227" s="0" t="n">
        <v>67</v>
      </c>
      <c r="AJ227" s="0" t="n">
        <v>0</v>
      </c>
      <c r="AK227" s="0" t="n">
        <v>0</v>
      </c>
      <c r="AL227" s="0" t="n">
        <v>-1</v>
      </c>
      <c r="AM227" s="0" t="n">
        <v>-1</v>
      </c>
      <c r="AN227" s="0" t="n">
        <v>100</v>
      </c>
      <c r="AO227" s="0" t="n">
        <v>-1</v>
      </c>
      <c r="AP227" s="0" t="n">
        <v>-1</v>
      </c>
      <c r="AQ227" s="0" t="n">
        <v>-1</v>
      </c>
      <c r="AR227" s="0" t="n">
        <v>100</v>
      </c>
    </row>
    <row r="228" customFormat="false" ht="12.75" hidden="false" customHeight="false" outlineLevel="0" collapsed="false">
      <c r="A228" s="4" t="n">
        <v>37944</v>
      </c>
      <c r="B228" s="18" t="n">
        <v>0.480706018518519</v>
      </c>
      <c r="C228" s="0" t="s">
        <v>506</v>
      </c>
      <c r="D228" s="0" t="s">
        <v>560</v>
      </c>
      <c r="H228" s="0" t="n">
        <v>0</v>
      </c>
      <c r="I228" s="0" t="n">
        <v>58</v>
      </c>
      <c r="J228" s="0" t="n">
        <v>0</v>
      </c>
      <c r="K228" s="0" t="n">
        <v>7368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U228" s="0" t="n">
        <v>2</v>
      </c>
      <c r="V228" s="0" t="n">
        <v>22</v>
      </c>
      <c r="W228" s="0" t="n">
        <v>1</v>
      </c>
      <c r="X228" s="0" t="n">
        <v>7426</v>
      </c>
      <c r="Y228" s="0" t="s">
        <v>245</v>
      </c>
      <c r="Z228" s="0" t="n">
        <v>5</v>
      </c>
      <c r="AA228" s="0" t="n">
        <v>257</v>
      </c>
      <c r="AB228" s="0" t="n">
        <v>7</v>
      </c>
      <c r="AC228" s="0" t="n">
        <v>0</v>
      </c>
      <c r="AD228" s="0" t="s">
        <v>29</v>
      </c>
      <c r="AE228" s="0" t="n">
        <v>60</v>
      </c>
      <c r="AF228" s="0" t="n">
        <v>1</v>
      </c>
      <c r="AG228" s="0" t="n">
        <v>0</v>
      </c>
      <c r="AH228" s="0" t="s">
        <v>507</v>
      </c>
      <c r="AI228" s="0" t="n">
        <v>68</v>
      </c>
      <c r="AJ228" s="0" t="n">
        <v>-1</v>
      </c>
      <c r="AK228" s="0" t="n">
        <v>-1</v>
      </c>
      <c r="AL228" s="0" t="n">
        <v>-1</v>
      </c>
      <c r="AM228" s="0" t="n">
        <v>-1</v>
      </c>
      <c r="AN228" s="0" t="n">
        <v>-1</v>
      </c>
      <c r="AO228" s="0" t="n">
        <v>-1</v>
      </c>
      <c r="AP228" s="0" t="n">
        <v>-1</v>
      </c>
      <c r="AQ228" s="0" t="n">
        <v>-1</v>
      </c>
    </row>
    <row r="229" customFormat="false" ht="12.75" hidden="false" customHeight="false" outlineLevel="0" collapsed="false">
      <c r="A229" s="4" t="n">
        <v>37944</v>
      </c>
      <c r="B229" s="18" t="n">
        <v>0.480706018518519</v>
      </c>
      <c r="C229" s="0" t="s">
        <v>506</v>
      </c>
      <c r="D229" s="0" t="s">
        <v>560</v>
      </c>
      <c r="E229" s="0" t="s">
        <v>249</v>
      </c>
      <c r="F229" s="0" t="s">
        <v>558</v>
      </c>
      <c r="G229" s="0" t="s">
        <v>561</v>
      </c>
      <c r="H229" s="0" t="n">
        <v>200</v>
      </c>
      <c r="I229" s="0" t="n">
        <v>325</v>
      </c>
      <c r="J229" s="0" t="n">
        <v>75</v>
      </c>
      <c r="K229" s="0" t="n">
        <v>7426</v>
      </c>
      <c r="L229" s="0" t="n">
        <v>663</v>
      </c>
      <c r="M229" s="0" t="n">
        <v>22112</v>
      </c>
      <c r="N229" s="0" t="n">
        <v>21912</v>
      </c>
      <c r="O229" s="0" t="n">
        <v>39</v>
      </c>
      <c r="P229" s="0" t="n">
        <v>1</v>
      </c>
      <c r="Q229" s="0" t="s">
        <v>562</v>
      </c>
      <c r="S229" s="0" t="s">
        <v>342</v>
      </c>
      <c r="U229" s="0" t="n">
        <v>3</v>
      </c>
      <c r="V229" s="0" t="n">
        <v>22</v>
      </c>
      <c r="W229" s="0" t="n">
        <v>1</v>
      </c>
      <c r="X229" s="0" t="n">
        <v>7752</v>
      </c>
      <c r="Y229" s="0" t="s">
        <v>245</v>
      </c>
      <c r="Z229" s="0" t="n">
        <v>5</v>
      </c>
      <c r="AA229" s="0" t="n">
        <v>257</v>
      </c>
      <c r="AB229" s="0" t="n">
        <v>7</v>
      </c>
      <c r="AC229" s="0" t="n">
        <v>0</v>
      </c>
      <c r="AD229" s="0" t="s">
        <v>29</v>
      </c>
      <c r="AE229" s="0" t="n">
        <v>60</v>
      </c>
      <c r="AF229" s="0" t="n">
        <v>1</v>
      </c>
      <c r="AG229" s="0" t="n">
        <v>0</v>
      </c>
      <c r="AH229" s="0" t="s">
        <v>507</v>
      </c>
      <c r="AI229" s="0" t="n">
        <v>69</v>
      </c>
      <c r="AJ229" s="0" t="n">
        <v>-1</v>
      </c>
      <c r="AK229" s="0" t="n">
        <v>-1</v>
      </c>
      <c r="AL229" s="0" t="n">
        <v>-1</v>
      </c>
      <c r="AM229" s="0" t="n">
        <v>-1</v>
      </c>
      <c r="AN229" s="0" t="n">
        <v>100</v>
      </c>
      <c r="AO229" s="0" t="n">
        <v>-1</v>
      </c>
      <c r="AP229" s="0" t="n">
        <v>-1</v>
      </c>
      <c r="AQ229" s="0" t="n">
        <v>-1</v>
      </c>
      <c r="AR229" s="0" t="n">
        <v>-1</v>
      </c>
    </row>
    <row r="230" customFormat="false" ht="12.75" hidden="false" customHeight="false" outlineLevel="0" collapsed="false">
      <c r="A230" s="4" t="n">
        <v>37944</v>
      </c>
      <c r="B230" s="18" t="n">
        <v>0.480706018518519</v>
      </c>
      <c r="C230" s="0" t="s">
        <v>506</v>
      </c>
      <c r="D230" s="0" t="s">
        <v>248</v>
      </c>
      <c r="E230" s="0" t="s">
        <v>249</v>
      </c>
      <c r="F230" s="0" t="s">
        <v>247</v>
      </c>
      <c r="G230" s="0" t="s">
        <v>563</v>
      </c>
      <c r="H230" s="0" t="n">
        <v>200</v>
      </c>
      <c r="I230" s="0" t="n">
        <v>163</v>
      </c>
      <c r="J230" s="0" t="n">
        <v>163</v>
      </c>
      <c r="K230" s="0" t="n">
        <v>7427</v>
      </c>
      <c r="L230" s="0" t="n">
        <v>284</v>
      </c>
      <c r="M230" s="0" t="n">
        <v>766</v>
      </c>
      <c r="N230" s="0" t="n">
        <v>465</v>
      </c>
      <c r="O230" s="0" t="n">
        <v>52</v>
      </c>
      <c r="P230" s="0" t="n">
        <v>2</v>
      </c>
      <c r="S230" s="0" t="s">
        <v>283</v>
      </c>
      <c r="U230" s="0" t="n">
        <v>3</v>
      </c>
      <c r="V230" s="0" t="n">
        <v>3</v>
      </c>
      <c r="W230" s="0" t="n">
        <v>1</v>
      </c>
      <c r="X230" s="0" t="n">
        <v>7591</v>
      </c>
      <c r="Y230" s="0" t="s">
        <v>245</v>
      </c>
      <c r="Z230" s="0" t="n">
        <v>5</v>
      </c>
      <c r="AA230" s="0" t="n">
        <v>257</v>
      </c>
      <c r="AB230" s="0" t="n">
        <v>7</v>
      </c>
      <c r="AC230" s="0" t="n">
        <v>0</v>
      </c>
      <c r="AD230" s="0" t="s">
        <v>29</v>
      </c>
      <c r="AE230" s="0" t="n">
        <v>60</v>
      </c>
      <c r="AF230" s="0" t="n">
        <v>1</v>
      </c>
      <c r="AG230" s="0" t="n">
        <v>0</v>
      </c>
      <c r="AH230" s="0" t="s">
        <v>507</v>
      </c>
      <c r="AI230" s="0" t="n">
        <v>70</v>
      </c>
      <c r="AJ230" s="0" t="n">
        <v>0</v>
      </c>
      <c r="AK230" s="0" t="n">
        <v>0</v>
      </c>
      <c r="AL230" s="0" t="n">
        <v>-1</v>
      </c>
      <c r="AM230" s="0" t="n">
        <v>-1</v>
      </c>
      <c r="AN230" s="0" t="n">
        <v>100</v>
      </c>
      <c r="AO230" s="0" t="n">
        <v>-1</v>
      </c>
      <c r="AP230" s="0" t="n">
        <v>-1</v>
      </c>
      <c r="AQ230" s="0" t="n">
        <v>-1</v>
      </c>
      <c r="AR230" s="0" t="n">
        <v>100</v>
      </c>
    </row>
    <row r="231" customFormat="false" ht="12.75" hidden="false" customHeight="false" outlineLevel="0" collapsed="false">
      <c r="A231" s="4" t="n">
        <v>37944</v>
      </c>
      <c r="B231" s="18" t="n">
        <v>0.480706018518519</v>
      </c>
      <c r="C231" s="0" t="s">
        <v>506</v>
      </c>
      <c r="D231" s="0" t="s">
        <v>248</v>
      </c>
      <c r="E231" s="0" t="s">
        <v>249</v>
      </c>
      <c r="F231" s="0" t="s">
        <v>247</v>
      </c>
      <c r="G231" s="0" t="s">
        <v>564</v>
      </c>
      <c r="H231" s="0" t="n">
        <v>200</v>
      </c>
      <c r="I231" s="0" t="n">
        <v>287</v>
      </c>
      <c r="J231" s="0" t="n">
        <v>147</v>
      </c>
      <c r="K231" s="0" t="n">
        <v>7475</v>
      </c>
      <c r="L231" s="0" t="n">
        <v>285</v>
      </c>
      <c r="M231" s="0" t="n">
        <v>18695</v>
      </c>
      <c r="N231" s="0" t="n">
        <v>18302</v>
      </c>
      <c r="O231" s="0" t="n">
        <v>52</v>
      </c>
      <c r="P231" s="0" t="n">
        <v>2</v>
      </c>
      <c r="Q231" s="0" t="s">
        <v>256</v>
      </c>
      <c r="R231" s="0" t="s">
        <v>257</v>
      </c>
      <c r="S231" s="0" t="s">
        <v>260</v>
      </c>
      <c r="U231" s="0" t="n">
        <v>3</v>
      </c>
      <c r="V231" s="0" t="n">
        <v>4</v>
      </c>
      <c r="W231" s="0" t="n">
        <v>1</v>
      </c>
      <c r="X231" s="0" t="n">
        <v>7763</v>
      </c>
      <c r="Y231" s="0" t="s">
        <v>245</v>
      </c>
      <c r="Z231" s="0" t="n">
        <v>5</v>
      </c>
      <c r="AA231" s="0" t="n">
        <v>257</v>
      </c>
      <c r="AB231" s="0" t="n">
        <v>7</v>
      </c>
      <c r="AC231" s="0" t="n">
        <v>0</v>
      </c>
      <c r="AD231" s="0" t="s">
        <v>29</v>
      </c>
      <c r="AE231" s="0" t="n">
        <v>60</v>
      </c>
      <c r="AF231" s="0" t="n">
        <v>1</v>
      </c>
      <c r="AG231" s="0" t="n">
        <v>0</v>
      </c>
      <c r="AH231" s="0" t="s">
        <v>507</v>
      </c>
      <c r="AI231" s="0" t="n">
        <v>71</v>
      </c>
      <c r="AJ231" s="0" t="n">
        <v>100</v>
      </c>
      <c r="AK231" s="0" t="n">
        <v>0</v>
      </c>
      <c r="AL231" s="0" t="n">
        <v>0</v>
      </c>
      <c r="AM231" s="0" t="n">
        <v>-1</v>
      </c>
      <c r="AN231" s="0" t="n">
        <v>100</v>
      </c>
      <c r="AO231" s="0" t="n">
        <v>-1</v>
      </c>
      <c r="AP231" s="0" t="n">
        <v>100</v>
      </c>
      <c r="AQ231" s="0" t="n">
        <v>0</v>
      </c>
      <c r="AR231" s="0" t="n">
        <v>-1</v>
      </c>
    </row>
    <row r="232" customFormat="false" ht="12.75" hidden="false" customHeight="false" outlineLevel="0" collapsed="false">
      <c r="A232" s="4" t="n">
        <v>37944</v>
      </c>
      <c r="B232" s="18" t="n">
        <v>0.480706018518519</v>
      </c>
      <c r="C232" s="0" t="s">
        <v>506</v>
      </c>
      <c r="F232" s="0" t="s">
        <v>363</v>
      </c>
      <c r="H232" s="0" t="n">
        <v>0</v>
      </c>
      <c r="I232" s="0" t="n">
        <v>131</v>
      </c>
      <c r="J232" s="0" t="n">
        <v>0</v>
      </c>
      <c r="K232" s="0" t="n">
        <v>7898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U232" s="0" t="n">
        <v>1</v>
      </c>
      <c r="V232" s="0" t="n">
        <v>0</v>
      </c>
      <c r="W232" s="0" t="n">
        <v>1</v>
      </c>
      <c r="X232" s="0" t="n">
        <v>8029</v>
      </c>
      <c r="Y232" s="0" t="s">
        <v>245</v>
      </c>
      <c r="Z232" s="0" t="n">
        <v>5</v>
      </c>
      <c r="AA232" s="0" t="n">
        <v>257</v>
      </c>
      <c r="AB232" s="0" t="n">
        <v>7</v>
      </c>
      <c r="AC232" s="0" t="n">
        <v>0</v>
      </c>
      <c r="AD232" s="0" t="s">
        <v>29</v>
      </c>
      <c r="AE232" s="0" t="n">
        <v>60</v>
      </c>
      <c r="AF232" s="0" t="n">
        <v>1</v>
      </c>
      <c r="AG232" s="0" t="n">
        <v>0</v>
      </c>
      <c r="AH232" s="0" t="s">
        <v>507</v>
      </c>
      <c r="AI232" s="0" t="n">
        <v>72</v>
      </c>
      <c r="AJ232" s="0" t="n">
        <v>-1</v>
      </c>
      <c r="AK232" s="0" t="n">
        <v>-1</v>
      </c>
      <c r="AL232" s="0" t="n">
        <v>-1</v>
      </c>
      <c r="AM232" s="0" t="n">
        <v>-1</v>
      </c>
      <c r="AN232" s="0" t="n">
        <v>-1</v>
      </c>
      <c r="AO232" s="0" t="n">
        <v>-1</v>
      </c>
      <c r="AP232" s="0" t="n">
        <v>-1</v>
      </c>
      <c r="AQ232" s="0" t="n">
        <v>-1</v>
      </c>
    </row>
    <row r="233" customFormat="false" ht="12.75" hidden="false" customHeight="false" outlineLevel="0" collapsed="false">
      <c r="A233" s="4" t="n">
        <v>37944</v>
      </c>
      <c r="B233" s="18" t="n">
        <v>0.480706018518519</v>
      </c>
      <c r="C233" s="0" t="s">
        <v>506</v>
      </c>
      <c r="D233" s="0" t="s">
        <v>364</v>
      </c>
      <c r="H233" s="0" t="n">
        <v>0</v>
      </c>
      <c r="I233" s="0" t="n">
        <v>126</v>
      </c>
      <c r="J233" s="0" t="n">
        <v>0</v>
      </c>
      <c r="K233" s="0" t="n">
        <v>803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U233" s="0" t="n">
        <v>2</v>
      </c>
      <c r="V233" s="0" t="n">
        <v>24</v>
      </c>
      <c r="W233" s="0" t="n">
        <v>0</v>
      </c>
      <c r="X233" s="0" t="n">
        <v>8156</v>
      </c>
      <c r="Y233" s="0" t="s">
        <v>245</v>
      </c>
      <c r="Z233" s="0" t="n">
        <v>5</v>
      </c>
      <c r="AA233" s="0" t="n">
        <v>257</v>
      </c>
      <c r="AB233" s="0" t="n">
        <v>7</v>
      </c>
      <c r="AC233" s="0" t="n">
        <v>0</v>
      </c>
      <c r="AD233" s="0" t="s">
        <v>29</v>
      </c>
      <c r="AE233" s="0" t="n">
        <v>60</v>
      </c>
      <c r="AF233" s="0" t="n">
        <v>1</v>
      </c>
      <c r="AG233" s="0" t="n">
        <v>0</v>
      </c>
      <c r="AH233" s="0" t="s">
        <v>507</v>
      </c>
      <c r="AI233" s="0" t="n">
        <v>73</v>
      </c>
      <c r="AJ233" s="0" t="n">
        <v>-1</v>
      </c>
      <c r="AK233" s="0" t="n">
        <v>-1</v>
      </c>
      <c r="AL233" s="0" t="n">
        <v>-1</v>
      </c>
      <c r="AM233" s="0" t="n">
        <v>-1</v>
      </c>
      <c r="AN233" s="0" t="n">
        <v>-1</v>
      </c>
      <c r="AO233" s="0" t="n">
        <v>-1</v>
      </c>
      <c r="AP233" s="0" t="n">
        <v>-1</v>
      </c>
      <c r="AQ233" s="0" t="n">
        <v>-1</v>
      </c>
    </row>
    <row r="234" customFormat="false" ht="12.75" hidden="false" customHeight="false" outlineLevel="0" collapsed="false">
      <c r="A234" s="4" t="n">
        <v>37944</v>
      </c>
      <c r="B234" s="18" t="n">
        <v>0.480706018518519</v>
      </c>
      <c r="C234" s="0" t="s">
        <v>506</v>
      </c>
      <c r="D234" s="0" t="s">
        <v>364</v>
      </c>
      <c r="E234" s="0" t="s">
        <v>249</v>
      </c>
      <c r="F234" s="0" t="s">
        <v>363</v>
      </c>
      <c r="G234" s="0" t="s">
        <v>565</v>
      </c>
      <c r="H234" s="0" t="n">
        <v>302</v>
      </c>
      <c r="I234" s="0" t="n">
        <v>155</v>
      </c>
      <c r="J234" s="0" t="n">
        <v>155</v>
      </c>
      <c r="K234" s="0" t="n">
        <v>8156</v>
      </c>
      <c r="L234" s="0" t="n">
        <v>681</v>
      </c>
      <c r="M234" s="0" t="n">
        <v>908</v>
      </c>
      <c r="N234" s="0" t="n">
        <v>0</v>
      </c>
      <c r="O234" s="0" t="n">
        <v>52</v>
      </c>
      <c r="P234" s="0" t="n">
        <v>2</v>
      </c>
      <c r="Q234" s="0" t="s">
        <v>566</v>
      </c>
      <c r="R234" s="0" t="s">
        <v>367</v>
      </c>
      <c r="S234" s="0" t="s">
        <v>283</v>
      </c>
      <c r="U234" s="0" t="n">
        <v>3</v>
      </c>
      <c r="V234" s="0" t="n">
        <v>24</v>
      </c>
      <c r="W234" s="0" t="n">
        <v>0</v>
      </c>
      <c r="X234" s="0" t="n">
        <v>8312</v>
      </c>
      <c r="Y234" s="0" t="s">
        <v>245</v>
      </c>
      <c r="Z234" s="0" t="n">
        <v>5</v>
      </c>
      <c r="AA234" s="0" t="n">
        <v>257</v>
      </c>
      <c r="AB234" s="0" t="n">
        <v>7</v>
      </c>
      <c r="AC234" s="0" t="n">
        <v>0</v>
      </c>
      <c r="AD234" s="0" t="s">
        <v>29</v>
      </c>
      <c r="AE234" s="0" t="n">
        <v>60</v>
      </c>
      <c r="AF234" s="0" t="n">
        <v>1</v>
      </c>
      <c r="AG234" s="0" t="n">
        <v>0</v>
      </c>
      <c r="AH234" s="0" t="s">
        <v>507</v>
      </c>
      <c r="AI234" s="0" t="n">
        <v>74</v>
      </c>
      <c r="AJ234" s="0" t="n">
        <v>-1</v>
      </c>
      <c r="AK234" s="0" t="n">
        <v>-1</v>
      </c>
      <c r="AL234" s="0" t="n">
        <v>-1</v>
      </c>
      <c r="AM234" s="0" t="n">
        <v>100</v>
      </c>
      <c r="AN234" s="0" t="n">
        <v>-1</v>
      </c>
      <c r="AO234" s="0" t="n">
        <v>-1</v>
      </c>
      <c r="AP234" s="0" t="n">
        <v>-1</v>
      </c>
      <c r="AQ234" s="0" t="n">
        <v>-1</v>
      </c>
      <c r="AR234" s="0" t="n">
        <v>-1</v>
      </c>
    </row>
    <row r="235" customFormat="false" ht="12.75" hidden="false" customHeight="false" outlineLevel="0" collapsed="false">
      <c r="A235" s="4" t="n">
        <v>37944</v>
      </c>
      <c r="B235" s="18" t="n">
        <v>0.480706018518519</v>
      </c>
      <c r="C235" s="0" t="s">
        <v>506</v>
      </c>
      <c r="D235" s="0" t="s">
        <v>248</v>
      </c>
      <c r="E235" s="0" t="s">
        <v>249</v>
      </c>
      <c r="F235" s="0" t="s">
        <v>247</v>
      </c>
      <c r="G235" s="0" t="s">
        <v>368</v>
      </c>
      <c r="H235" s="0" t="n">
        <v>200</v>
      </c>
      <c r="I235" s="0" t="n">
        <v>135</v>
      </c>
      <c r="J235" s="0" t="n">
        <v>135</v>
      </c>
      <c r="K235" s="0" t="n">
        <v>8193</v>
      </c>
      <c r="L235" s="0" t="n">
        <v>303</v>
      </c>
      <c r="M235" s="0" t="n">
        <v>473</v>
      </c>
      <c r="N235" s="0" t="n">
        <v>174</v>
      </c>
      <c r="O235" s="0" t="n">
        <v>62</v>
      </c>
      <c r="P235" s="0" t="n">
        <v>3</v>
      </c>
      <c r="S235" s="0" t="s">
        <v>303</v>
      </c>
      <c r="U235" s="0" t="n">
        <v>3</v>
      </c>
      <c r="V235" s="0" t="n">
        <v>3</v>
      </c>
      <c r="W235" s="0" t="n">
        <v>0</v>
      </c>
      <c r="X235" s="0" t="n">
        <v>8328</v>
      </c>
      <c r="Y235" s="0" t="s">
        <v>245</v>
      </c>
      <c r="Z235" s="0" t="n">
        <v>5</v>
      </c>
      <c r="AA235" s="0" t="n">
        <v>257</v>
      </c>
      <c r="AB235" s="0" t="n">
        <v>7</v>
      </c>
      <c r="AC235" s="0" t="n">
        <v>0</v>
      </c>
      <c r="AD235" s="0" t="s">
        <v>29</v>
      </c>
      <c r="AE235" s="0" t="n">
        <v>60</v>
      </c>
      <c r="AF235" s="0" t="n">
        <v>1</v>
      </c>
      <c r="AG235" s="0" t="n">
        <v>0</v>
      </c>
      <c r="AH235" s="0" t="s">
        <v>507</v>
      </c>
      <c r="AI235" s="0" t="n">
        <v>75</v>
      </c>
      <c r="AJ235" s="0" t="n">
        <v>0</v>
      </c>
      <c r="AK235" s="0" t="n">
        <v>0</v>
      </c>
      <c r="AL235" s="0" t="n">
        <v>-1</v>
      </c>
      <c r="AM235" s="0" t="n">
        <v>-1</v>
      </c>
      <c r="AN235" s="0" t="n">
        <v>100</v>
      </c>
      <c r="AO235" s="0" t="n">
        <v>-1</v>
      </c>
      <c r="AP235" s="0" t="n">
        <v>-1</v>
      </c>
      <c r="AQ235" s="0" t="n">
        <v>-1</v>
      </c>
      <c r="AR235" s="0" t="n">
        <v>100</v>
      </c>
    </row>
    <row r="236" customFormat="false" ht="12.75" hidden="false" customHeight="false" outlineLevel="0" collapsed="false">
      <c r="A236" s="4" t="n">
        <v>37944</v>
      </c>
      <c r="B236" s="18" t="n">
        <v>0.480706018518519</v>
      </c>
      <c r="C236" s="0" t="s">
        <v>506</v>
      </c>
      <c r="D236" s="0" t="s">
        <v>248</v>
      </c>
      <c r="E236" s="0" t="s">
        <v>249</v>
      </c>
      <c r="F236" s="0" t="s">
        <v>247</v>
      </c>
      <c r="G236" s="0" t="s">
        <v>375</v>
      </c>
      <c r="H236" s="0" t="n">
        <v>200</v>
      </c>
      <c r="I236" s="0" t="n">
        <v>139</v>
      </c>
      <c r="J236" s="0" t="n">
        <v>139</v>
      </c>
      <c r="K236" s="0" t="n">
        <v>8272</v>
      </c>
      <c r="L236" s="0" t="n">
        <v>300</v>
      </c>
      <c r="M236" s="0" t="n">
        <v>1230</v>
      </c>
      <c r="N236" s="0" t="n">
        <v>930</v>
      </c>
      <c r="O236" s="0" t="n">
        <v>62</v>
      </c>
      <c r="P236" s="0" t="n">
        <v>3</v>
      </c>
      <c r="S236" s="0" t="s">
        <v>283</v>
      </c>
      <c r="U236" s="0" t="n">
        <v>3</v>
      </c>
      <c r="V236" s="0" t="n">
        <v>4</v>
      </c>
      <c r="W236" s="0" t="n">
        <v>0</v>
      </c>
      <c r="X236" s="0" t="n">
        <v>8412</v>
      </c>
      <c r="Y236" s="0" t="s">
        <v>245</v>
      </c>
      <c r="Z236" s="0" t="n">
        <v>5</v>
      </c>
      <c r="AA236" s="0" t="n">
        <v>257</v>
      </c>
      <c r="AB236" s="0" t="n">
        <v>7</v>
      </c>
      <c r="AC236" s="0" t="n">
        <v>0</v>
      </c>
      <c r="AD236" s="0" t="s">
        <v>29</v>
      </c>
      <c r="AE236" s="0" t="n">
        <v>60</v>
      </c>
      <c r="AF236" s="0" t="n">
        <v>1</v>
      </c>
      <c r="AG236" s="0" t="n">
        <v>0</v>
      </c>
      <c r="AH236" s="0" t="s">
        <v>507</v>
      </c>
      <c r="AI236" s="0" t="n">
        <v>76</v>
      </c>
      <c r="AJ236" s="0" t="n">
        <v>0</v>
      </c>
      <c r="AK236" s="0" t="n">
        <v>0</v>
      </c>
      <c r="AL236" s="0" t="n">
        <v>-1</v>
      </c>
      <c r="AM236" s="0" t="n">
        <v>-1</v>
      </c>
      <c r="AN236" s="0" t="n">
        <v>100</v>
      </c>
      <c r="AO236" s="0" t="n">
        <v>-1</v>
      </c>
      <c r="AP236" s="0" t="n">
        <v>-1</v>
      </c>
      <c r="AQ236" s="0" t="n">
        <v>-1</v>
      </c>
      <c r="AR236" s="0" t="n">
        <v>100</v>
      </c>
    </row>
    <row r="237" customFormat="false" ht="12.75" hidden="false" customHeight="false" outlineLevel="0" collapsed="false">
      <c r="A237" s="4" t="n">
        <v>37944</v>
      </c>
      <c r="B237" s="18" t="n">
        <v>0.480706018518519</v>
      </c>
      <c r="C237" s="0" t="s">
        <v>506</v>
      </c>
      <c r="D237" s="0" t="s">
        <v>364</v>
      </c>
      <c r="E237" s="0" t="s">
        <v>249</v>
      </c>
      <c r="F237" s="0" t="s">
        <v>363</v>
      </c>
      <c r="G237" s="0" t="s">
        <v>567</v>
      </c>
      <c r="H237" s="0" t="n">
        <v>200</v>
      </c>
      <c r="I237" s="0" t="n">
        <v>159</v>
      </c>
      <c r="J237" s="0" t="n">
        <v>159</v>
      </c>
      <c r="K237" s="0" t="n">
        <v>8315</v>
      </c>
      <c r="L237" s="0" t="n">
        <v>699</v>
      </c>
      <c r="M237" s="0" t="n">
        <v>921</v>
      </c>
      <c r="N237" s="0" t="n">
        <v>43</v>
      </c>
      <c r="O237" s="0" t="n">
        <v>68</v>
      </c>
      <c r="P237" s="0" t="n">
        <v>3</v>
      </c>
      <c r="Q237" s="0" t="s">
        <v>566</v>
      </c>
      <c r="R237" s="0" t="s">
        <v>371</v>
      </c>
      <c r="S237" s="0" t="s">
        <v>283</v>
      </c>
      <c r="U237" s="0" t="n">
        <v>3</v>
      </c>
      <c r="V237" s="0" t="n">
        <v>24</v>
      </c>
      <c r="W237" s="0" t="n">
        <v>0</v>
      </c>
      <c r="X237" s="0" t="n">
        <v>8474</v>
      </c>
      <c r="Y237" s="0" t="s">
        <v>245</v>
      </c>
      <c r="Z237" s="0" t="n">
        <v>5</v>
      </c>
      <c r="AA237" s="0" t="n">
        <v>257</v>
      </c>
      <c r="AB237" s="0" t="n">
        <v>7</v>
      </c>
      <c r="AC237" s="0" t="n">
        <v>0</v>
      </c>
      <c r="AD237" s="0" t="s">
        <v>29</v>
      </c>
      <c r="AE237" s="0" t="n">
        <v>60</v>
      </c>
      <c r="AF237" s="0" t="n">
        <v>1</v>
      </c>
      <c r="AG237" s="0" t="n">
        <v>0</v>
      </c>
      <c r="AH237" s="0" t="s">
        <v>507</v>
      </c>
      <c r="AI237" s="0" t="n">
        <v>77</v>
      </c>
      <c r="AJ237" s="0" t="n">
        <v>-1</v>
      </c>
      <c r="AK237" s="0" t="n">
        <v>-1</v>
      </c>
      <c r="AL237" s="0" t="n">
        <v>-1</v>
      </c>
      <c r="AM237" s="0" t="n">
        <v>100</v>
      </c>
      <c r="AN237" s="0" t="n">
        <v>100</v>
      </c>
      <c r="AO237" s="0" t="n">
        <v>-1</v>
      </c>
      <c r="AP237" s="0" t="n">
        <v>-1</v>
      </c>
      <c r="AQ237" s="0" t="n">
        <v>-1</v>
      </c>
      <c r="AR237" s="0" t="n">
        <v>100</v>
      </c>
    </row>
    <row r="238" customFormat="false" ht="12.75" hidden="false" customHeight="false" outlineLevel="0" collapsed="false">
      <c r="A238" s="4" t="n">
        <v>37944</v>
      </c>
      <c r="B238" s="18" t="n">
        <v>0.480706018518519</v>
      </c>
      <c r="C238" s="0" t="s">
        <v>506</v>
      </c>
      <c r="D238" s="0" t="s">
        <v>248</v>
      </c>
      <c r="E238" s="0" t="s">
        <v>249</v>
      </c>
      <c r="F238" s="0" t="s">
        <v>247</v>
      </c>
      <c r="G238" s="0" t="s">
        <v>369</v>
      </c>
      <c r="H238" s="0" t="n">
        <v>200</v>
      </c>
      <c r="I238" s="0" t="n">
        <v>138</v>
      </c>
      <c r="J238" s="0" t="n">
        <v>138</v>
      </c>
      <c r="K238" s="0" t="n">
        <v>8329</v>
      </c>
      <c r="L238" s="0" t="n">
        <v>290</v>
      </c>
      <c r="M238" s="0" t="n">
        <v>838</v>
      </c>
      <c r="N238" s="0" t="n">
        <v>538</v>
      </c>
      <c r="O238" s="0" t="n">
        <v>62</v>
      </c>
      <c r="P238" s="0" t="n">
        <v>3</v>
      </c>
      <c r="S238" s="0" t="s">
        <v>283</v>
      </c>
      <c r="U238" s="0" t="n">
        <v>3</v>
      </c>
      <c r="V238" s="0" t="n">
        <v>3</v>
      </c>
      <c r="W238" s="0" t="n">
        <v>0</v>
      </c>
      <c r="X238" s="0" t="n">
        <v>8467</v>
      </c>
      <c r="Y238" s="0" t="s">
        <v>245</v>
      </c>
      <c r="Z238" s="0" t="n">
        <v>5</v>
      </c>
      <c r="AA238" s="0" t="n">
        <v>257</v>
      </c>
      <c r="AB238" s="0" t="n">
        <v>7</v>
      </c>
      <c r="AC238" s="0" t="n">
        <v>0</v>
      </c>
      <c r="AD238" s="0" t="s">
        <v>29</v>
      </c>
      <c r="AE238" s="0" t="n">
        <v>60</v>
      </c>
      <c r="AF238" s="0" t="n">
        <v>1</v>
      </c>
      <c r="AG238" s="0" t="n">
        <v>0</v>
      </c>
      <c r="AH238" s="0" t="s">
        <v>507</v>
      </c>
      <c r="AI238" s="0" t="n">
        <v>78</v>
      </c>
      <c r="AJ238" s="0" t="n">
        <v>0</v>
      </c>
      <c r="AK238" s="0" t="n">
        <v>0</v>
      </c>
      <c r="AL238" s="0" t="n">
        <v>-1</v>
      </c>
      <c r="AM238" s="0" t="n">
        <v>-1</v>
      </c>
      <c r="AN238" s="0" t="n">
        <v>100</v>
      </c>
      <c r="AO238" s="0" t="n">
        <v>-1</v>
      </c>
      <c r="AP238" s="0" t="n">
        <v>-1</v>
      </c>
      <c r="AQ238" s="0" t="n">
        <v>-1</v>
      </c>
      <c r="AR238" s="0" t="n">
        <v>100</v>
      </c>
    </row>
    <row r="240" customFormat="false" ht="12.75" hidden="false" customHeight="false" outlineLevel="0" collapsed="false">
      <c r="A240" s="4" t="n">
        <v>37944</v>
      </c>
      <c r="B240" s="18" t="n">
        <v>0.480891203703704</v>
      </c>
      <c r="C240" s="0" t="s">
        <v>568</v>
      </c>
      <c r="G240" s="0" t="s">
        <v>244</v>
      </c>
      <c r="H240" s="0" t="n">
        <v>0</v>
      </c>
      <c r="I240" s="0" t="n">
        <v>1892</v>
      </c>
      <c r="J240" s="0" t="n">
        <v>326</v>
      </c>
      <c r="K240" s="0" t="n">
        <v>454</v>
      </c>
      <c r="L240" s="0" t="n">
        <v>11442</v>
      </c>
      <c r="M240" s="0" t="n">
        <v>86271</v>
      </c>
      <c r="N240" s="0" t="n">
        <v>0</v>
      </c>
      <c r="O240" s="0" t="n">
        <v>0</v>
      </c>
      <c r="P240" s="0" t="n">
        <v>0</v>
      </c>
      <c r="U240" s="0" t="n">
        <v>0</v>
      </c>
      <c r="V240" s="0" t="n">
        <v>0</v>
      </c>
      <c r="W240" s="0" t="n">
        <v>0</v>
      </c>
      <c r="X240" s="0" t="n">
        <v>1892</v>
      </c>
      <c r="Y240" s="0" t="s">
        <v>245</v>
      </c>
      <c r="Z240" s="0" t="n">
        <v>5</v>
      </c>
      <c r="AA240" s="0" t="n">
        <v>257</v>
      </c>
      <c r="AB240" s="0" t="n">
        <v>7</v>
      </c>
      <c r="AC240" s="0" t="n">
        <v>1</v>
      </c>
      <c r="AD240" s="0" t="s">
        <v>29</v>
      </c>
      <c r="AE240" s="0" t="n">
        <v>60</v>
      </c>
      <c r="AF240" s="0" t="n">
        <v>1</v>
      </c>
      <c r="AG240" s="0" t="n">
        <v>0</v>
      </c>
      <c r="AH240" s="0" t="s">
        <v>569</v>
      </c>
      <c r="AI240" s="0" t="n">
        <v>0</v>
      </c>
      <c r="AJ240" s="0" t="n">
        <v>0</v>
      </c>
      <c r="AK240" s="0" t="n">
        <v>0</v>
      </c>
      <c r="AL240" s="0" t="n">
        <v>50</v>
      </c>
      <c r="AM240" s="0" t="n">
        <v>100</v>
      </c>
      <c r="AN240" s="0" t="n">
        <v>66</v>
      </c>
      <c r="AO240" s="0" t="n">
        <v>100</v>
      </c>
      <c r="AP240" s="0" t="n">
        <v>100</v>
      </c>
      <c r="AQ240" s="0" t="n">
        <v>-1</v>
      </c>
      <c r="AR240" s="0" t="n">
        <v>100</v>
      </c>
    </row>
    <row r="241" customFormat="false" ht="12.75" hidden="false" customHeight="false" outlineLevel="0" collapsed="false">
      <c r="A241" s="4" t="n">
        <v>37944</v>
      </c>
      <c r="B241" s="18" t="n">
        <v>0.480891203703704</v>
      </c>
      <c r="C241" s="0" t="s">
        <v>568</v>
      </c>
      <c r="F241" s="0" t="s">
        <v>247</v>
      </c>
      <c r="H241" s="0" t="n">
        <v>0</v>
      </c>
      <c r="I241" s="0" t="n">
        <v>58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U241" s="0" t="n">
        <v>1</v>
      </c>
      <c r="V241" s="0" t="n">
        <v>0</v>
      </c>
      <c r="W241" s="0" t="n">
        <v>1</v>
      </c>
      <c r="X241" s="0" t="n">
        <v>58</v>
      </c>
      <c r="Y241" s="0" t="s">
        <v>245</v>
      </c>
      <c r="Z241" s="0" t="n">
        <v>5</v>
      </c>
      <c r="AA241" s="0" t="n">
        <v>257</v>
      </c>
      <c r="AB241" s="0" t="n">
        <v>7</v>
      </c>
      <c r="AC241" s="0" t="n">
        <v>1</v>
      </c>
      <c r="AD241" s="0" t="s">
        <v>29</v>
      </c>
      <c r="AE241" s="0" t="n">
        <v>60</v>
      </c>
      <c r="AF241" s="0" t="n">
        <v>1</v>
      </c>
      <c r="AG241" s="0" t="n">
        <v>0</v>
      </c>
      <c r="AH241" s="0" t="s">
        <v>569</v>
      </c>
      <c r="AI241" s="0" t="n">
        <v>1</v>
      </c>
      <c r="AJ241" s="0" t="n">
        <v>-1</v>
      </c>
      <c r="AK241" s="0" t="n">
        <v>-1</v>
      </c>
      <c r="AL241" s="0" t="n">
        <v>-1</v>
      </c>
      <c r="AM241" s="0" t="n">
        <v>-1</v>
      </c>
      <c r="AN241" s="0" t="n">
        <v>-1</v>
      </c>
      <c r="AO241" s="0" t="n">
        <v>-1</v>
      </c>
      <c r="AP241" s="0" t="n">
        <v>-1</v>
      </c>
      <c r="AQ241" s="0" t="n">
        <v>-1</v>
      </c>
    </row>
    <row r="242" customFormat="false" ht="12.75" hidden="false" customHeight="false" outlineLevel="0" collapsed="false">
      <c r="A242" s="4" t="n">
        <v>37944</v>
      </c>
      <c r="B242" s="18" t="n">
        <v>0.480891203703704</v>
      </c>
      <c r="C242" s="0" t="s">
        <v>568</v>
      </c>
      <c r="D242" s="0" t="s">
        <v>248</v>
      </c>
      <c r="H242" s="0" t="n">
        <v>0</v>
      </c>
      <c r="I242" s="0" t="n">
        <v>126</v>
      </c>
      <c r="J242" s="0" t="n">
        <v>0</v>
      </c>
      <c r="K242" s="0" t="n">
        <v>58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U242" s="0" t="n">
        <v>2</v>
      </c>
      <c r="V242" s="0" t="n">
        <v>3</v>
      </c>
      <c r="W242" s="0" t="n">
        <v>1</v>
      </c>
      <c r="X242" s="0" t="n">
        <v>184</v>
      </c>
      <c r="Y242" s="0" t="s">
        <v>245</v>
      </c>
      <c r="Z242" s="0" t="n">
        <v>5</v>
      </c>
      <c r="AA242" s="0" t="n">
        <v>257</v>
      </c>
      <c r="AB242" s="0" t="n">
        <v>7</v>
      </c>
      <c r="AC242" s="0" t="n">
        <v>1</v>
      </c>
      <c r="AD242" s="0" t="s">
        <v>29</v>
      </c>
      <c r="AE242" s="0" t="n">
        <v>60</v>
      </c>
      <c r="AF242" s="0" t="n">
        <v>1</v>
      </c>
      <c r="AG242" s="0" t="n">
        <v>0</v>
      </c>
      <c r="AH242" s="0" t="s">
        <v>569</v>
      </c>
      <c r="AI242" s="0" t="n">
        <v>2</v>
      </c>
      <c r="AJ242" s="0" t="n">
        <v>-1</v>
      </c>
      <c r="AK242" s="0" t="n">
        <v>-1</v>
      </c>
      <c r="AL242" s="0" t="n">
        <v>-1</v>
      </c>
      <c r="AM242" s="0" t="n">
        <v>-1</v>
      </c>
      <c r="AN242" s="0" t="n">
        <v>-1</v>
      </c>
      <c r="AO242" s="0" t="n">
        <v>-1</v>
      </c>
      <c r="AP242" s="0" t="n">
        <v>-1</v>
      </c>
      <c r="AQ242" s="0" t="n">
        <v>-1</v>
      </c>
    </row>
    <row r="243" customFormat="false" ht="12.75" hidden="false" customHeight="false" outlineLevel="0" collapsed="false">
      <c r="A243" s="4" t="n">
        <v>37944</v>
      </c>
      <c r="B243" s="18" t="n">
        <v>0.480891203703704</v>
      </c>
      <c r="C243" s="0" t="s">
        <v>568</v>
      </c>
      <c r="D243" s="0" t="s">
        <v>248</v>
      </c>
      <c r="E243" s="0" t="s">
        <v>249</v>
      </c>
      <c r="F243" s="0" t="s">
        <v>247</v>
      </c>
      <c r="G243" s="0" t="s">
        <v>250</v>
      </c>
      <c r="H243" s="0" t="n">
        <v>200</v>
      </c>
      <c r="I243" s="0" t="n">
        <v>363</v>
      </c>
      <c r="J243" s="0" t="n">
        <v>141</v>
      </c>
      <c r="K243" s="0" t="n">
        <v>184</v>
      </c>
      <c r="L243" s="0" t="n">
        <v>314</v>
      </c>
      <c r="M243" s="0" t="n">
        <v>13765</v>
      </c>
      <c r="N243" s="0" t="n">
        <v>13364</v>
      </c>
      <c r="O243" s="0" t="n">
        <v>44</v>
      </c>
      <c r="P243" s="0" t="n">
        <v>2</v>
      </c>
      <c r="Q243" s="0" t="s">
        <v>251</v>
      </c>
      <c r="R243" s="0" t="s">
        <v>252</v>
      </c>
      <c r="S243" s="0" t="s">
        <v>253</v>
      </c>
      <c r="T243" s="0" t="s">
        <v>254</v>
      </c>
      <c r="U243" s="0" t="n">
        <v>3</v>
      </c>
      <c r="V243" s="0" t="n">
        <v>3</v>
      </c>
      <c r="W243" s="0" t="n">
        <v>1</v>
      </c>
      <c r="X243" s="0" t="n">
        <v>547</v>
      </c>
      <c r="Y243" s="0" t="s">
        <v>245</v>
      </c>
      <c r="Z243" s="0" t="n">
        <v>5</v>
      </c>
      <c r="AA243" s="0" t="n">
        <v>257</v>
      </c>
      <c r="AB243" s="0" t="n">
        <v>7</v>
      </c>
      <c r="AC243" s="0" t="n">
        <v>1</v>
      </c>
      <c r="AD243" s="0" t="s">
        <v>29</v>
      </c>
      <c r="AE243" s="0" t="n">
        <v>60</v>
      </c>
      <c r="AF243" s="0" t="n">
        <v>1</v>
      </c>
      <c r="AG243" s="0" t="n">
        <v>0</v>
      </c>
      <c r="AH243" s="0" t="s">
        <v>569</v>
      </c>
      <c r="AI243" s="0" t="n">
        <v>3</v>
      </c>
      <c r="AJ243" s="0" t="n">
        <v>-1</v>
      </c>
      <c r="AK243" s="0" t="n">
        <v>-1</v>
      </c>
      <c r="AL243" s="0" t="n">
        <v>100</v>
      </c>
      <c r="AM243" s="0" t="n">
        <v>-1</v>
      </c>
      <c r="AN243" s="0" t="n">
        <v>100</v>
      </c>
      <c r="AO243" s="0" t="n">
        <v>100</v>
      </c>
      <c r="AP243" s="0" t="n">
        <v>100</v>
      </c>
      <c r="AQ243" s="0" t="n">
        <v>-1</v>
      </c>
      <c r="AR243" s="0" t="n">
        <v>-1</v>
      </c>
    </row>
    <row r="244" customFormat="false" ht="12.75" hidden="false" customHeight="false" outlineLevel="0" collapsed="false">
      <c r="A244" s="4" t="n">
        <v>37944</v>
      </c>
      <c r="B244" s="18" t="n">
        <v>0.480891203703704</v>
      </c>
      <c r="C244" s="0" t="s">
        <v>568</v>
      </c>
      <c r="F244" s="0" t="s">
        <v>281</v>
      </c>
      <c r="H244" s="0" t="n">
        <v>0</v>
      </c>
      <c r="I244" s="0" t="n">
        <v>58</v>
      </c>
      <c r="J244" s="0" t="n">
        <v>0</v>
      </c>
      <c r="K244" s="0" t="n">
        <v>427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U244" s="0" t="n">
        <v>1</v>
      </c>
      <c r="V244" s="0" t="n">
        <v>0</v>
      </c>
      <c r="W244" s="0" t="n">
        <v>1</v>
      </c>
      <c r="X244" s="0" t="n">
        <v>486</v>
      </c>
      <c r="Y244" s="0" t="s">
        <v>245</v>
      </c>
      <c r="Z244" s="0" t="n">
        <v>5</v>
      </c>
      <c r="AA244" s="0" t="n">
        <v>257</v>
      </c>
      <c r="AB244" s="0" t="n">
        <v>7</v>
      </c>
      <c r="AC244" s="0" t="n">
        <v>1</v>
      </c>
      <c r="AD244" s="0" t="s">
        <v>29</v>
      </c>
      <c r="AE244" s="0" t="n">
        <v>60</v>
      </c>
      <c r="AF244" s="0" t="n">
        <v>1</v>
      </c>
      <c r="AG244" s="0" t="n">
        <v>0</v>
      </c>
      <c r="AH244" s="0" t="s">
        <v>569</v>
      </c>
      <c r="AI244" s="0" t="n">
        <v>4</v>
      </c>
      <c r="AJ244" s="0" t="n">
        <v>-1</v>
      </c>
      <c r="AK244" s="0" t="n">
        <v>-1</v>
      </c>
      <c r="AL244" s="0" t="n">
        <v>-1</v>
      </c>
      <c r="AM244" s="0" t="n">
        <v>-1</v>
      </c>
      <c r="AN244" s="0" t="n">
        <v>-1</v>
      </c>
      <c r="AO244" s="0" t="n">
        <v>-1</v>
      </c>
      <c r="AP244" s="0" t="n">
        <v>-1</v>
      </c>
      <c r="AQ244" s="0" t="n">
        <v>-1</v>
      </c>
    </row>
    <row r="245" customFormat="false" ht="12.75" hidden="false" customHeight="false" outlineLevel="0" collapsed="false">
      <c r="A245" s="4" t="n">
        <v>37944</v>
      </c>
      <c r="B245" s="18" t="n">
        <v>0.480891203703704</v>
      </c>
      <c r="C245" s="0" t="s">
        <v>568</v>
      </c>
      <c r="D245" s="0" t="s">
        <v>285</v>
      </c>
      <c r="H245" s="0" t="n">
        <v>0</v>
      </c>
      <c r="I245" s="0" t="n">
        <v>61</v>
      </c>
      <c r="J245" s="0" t="n">
        <v>0</v>
      </c>
      <c r="K245" s="0" t="n">
        <v>486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U245" s="0" t="n">
        <v>2</v>
      </c>
      <c r="V245" s="0" t="n">
        <v>5</v>
      </c>
      <c r="W245" s="0" t="n">
        <v>1</v>
      </c>
      <c r="X245" s="0" t="n">
        <v>548</v>
      </c>
      <c r="Y245" s="0" t="s">
        <v>245</v>
      </c>
      <c r="Z245" s="0" t="n">
        <v>5</v>
      </c>
      <c r="AA245" s="0" t="n">
        <v>257</v>
      </c>
      <c r="AB245" s="0" t="n">
        <v>7</v>
      </c>
      <c r="AC245" s="0" t="n">
        <v>1</v>
      </c>
      <c r="AD245" s="0" t="s">
        <v>29</v>
      </c>
      <c r="AE245" s="0" t="n">
        <v>60</v>
      </c>
      <c r="AF245" s="0" t="n">
        <v>1</v>
      </c>
      <c r="AG245" s="0" t="n">
        <v>0</v>
      </c>
      <c r="AH245" s="0" t="s">
        <v>569</v>
      </c>
      <c r="AI245" s="0" t="n">
        <v>5</v>
      </c>
      <c r="AJ245" s="0" t="n">
        <v>-1</v>
      </c>
      <c r="AK245" s="0" t="n">
        <v>-1</v>
      </c>
      <c r="AL245" s="0" t="n">
        <v>-1</v>
      </c>
      <c r="AM245" s="0" t="n">
        <v>-1</v>
      </c>
      <c r="AN245" s="0" t="n">
        <v>-1</v>
      </c>
      <c r="AO245" s="0" t="n">
        <v>-1</v>
      </c>
      <c r="AP245" s="0" t="n">
        <v>-1</v>
      </c>
      <c r="AQ245" s="0" t="n">
        <v>-1</v>
      </c>
    </row>
    <row r="246" customFormat="false" ht="12.75" hidden="false" customHeight="false" outlineLevel="0" collapsed="false">
      <c r="A246" s="4" t="n">
        <v>37944</v>
      </c>
      <c r="B246" s="18" t="n">
        <v>0.480891203703704</v>
      </c>
      <c r="C246" s="0" t="s">
        <v>568</v>
      </c>
      <c r="D246" s="0" t="s">
        <v>248</v>
      </c>
      <c r="H246" s="0" t="n">
        <v>0</v>
      </c>
      <c r="I246" s="0" t="n">
        <v>153</v>
      </c>
      <c r="J246" s="0" t="n">
        <v>0</v>
      </c>
      <c r="K246" s="0" t="n">
        <v>487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U246" s="0" t="n">
        <v>2</v>
      </c>
      <c r="V246" s="0" t="n">
        <v>6</v>
      </c>
      <c r="W246" s="0" t="n">
        <v>1</v>
      </c>
      <c r="X246" s="0" t="n">
        <v>640</v>
      </c>
      <c r="Y246" s="0" t="s">
        <v>245</v>
      </c>
      <c r="Z246" s="0" t="n">
        <v>5</v>
      </c>
      <c r="AA246" s="0" t="n">
        <v>257</v>
      </c>
      <c r="AB246" s="0" t="n">
        <v>7</v>
      </c>
      <c r="AC246" s="0" t="n">
        <v>1</v>
      </c>
      <c r="AD246" s="0" t="s">
        <v>29</v>
      </c>
      <c r="AE246" s="0" t="n">
        <v>60</v>
      </c>
      <c r="AF246" s="0" t="n">
        <v>1</v>
      </c>
      <c r="AG246" s="0" t="n">
        <v>0</v>
      </c>
      <c r="AH246" s="0" t="s">
        <v>569</v>
      </c>
      <c r="AI246" s="0" t="n">
        <v>6</v>
      </c>
      <c r="AJ246" s="0" t="n">
        <v>-1</v>
      </c>
      <c r="AK246" s="0" t="n">
        <v>-1</v>
      </c>
      <c r="AL246" s="0" t="n">
        <v>-1</v>
      </c>
      <c r="AM246" s="0" t="n">
        <v>-1</v>
      </c>
      <c r="AN246" s="0" t="n">
        <v>-1</v>
      </c>
      <c r="AO246" s="0" t="n">
        <v>-1</v>
      </c>
      <c r="AP246" s="0" t="n">
        <v>-1</v>
      </c>
      <c r="AQ246" s="0" t="n">
        <v>-1</v>
      </c>
    </row>
    <row r="247" customFormat="false" ht="12.75" hidden="false" customHeight="false" outlineLevel="0" collapsed="false">
      <c r="A247" s="4" t="n">
        <v>37944</v>
      </c>
      <c r="B247" s="18" t="n">
        <v>0.480891203703704</v>
      </c>
      <c r="C247" s="0" t="s">
        <v>568</v>
      </c>
      <c r="F247" s="0" t="s">
        <v>291</v>
      </c>
      <c r="H247" s="0" t="n">
        <v>0</v>
      </c>
      <c r="I247" s="0" t="n">
        <v>59</v>
      </c>
      <c r="J247" s="0" t="n">
        <v>0</v>
      </c>
      <c r="K247" s="0" t="n">
        <v>488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U247" s="0" t="n">
        <v>1</v>
      </c>
      <c r="V247" s="0" t="n">
        <v>0</v>
      </c>
      <c r="W247" s="0" t="n">
        <v>1</v>
      </c>
      <c r="X247" s="0" t="n">
        <v>547</v>
      </c>
      <c r="Y247" s="0" t="s">
        <v>245</v>
      </c>
      <c r="Z247" s="0" t="n">
        <v>5</v>
      </c>
      <c r="AA247" s="0" t="n">
        <v>257</v>
      </c>
      <c r="AB247" s="0" t="n">
        <v>7</v>
      </c>
      <c r="AC247" s="0" t="n">
        <v>1</v>
      </c>
      <c r="AD247" s="0" t="s">
        <v>29</v>
      </c>
      <c r="AE247" s="0" t="n">
        <v>60</v>
      </c>
      <c r="AF247" s="0" t="n">
        <v>1</v>
      </c>
      <c r="AG247" s="0" t="n">
        <v>0</v>
      </c>
      <c r="AH247" s="0" t="s">
        <v>569</v>
      </c>
      <c r="AI247" s="0" t="n">
        <v>7</v>
      </c>
      <c r="AJ247" s="0" t="n">
        <v>-1</v>
      </c>
      <c r="AK247" s="0" t="n">
        <v>-1</v>
      </c>
      <c r="AL247" s="0" t="n">
        <v>-1</v>
      </c>
      <c r="AM247" s="0" t="n">
        <v>-1</v>
      </c>
      <c r="AN247" s="0" t="n">
        <v>-1</v>
      </c>
      <c r="AO247" s="0" t="n">
        <v>-1</v>
      </c>
      <c r="AP247" s="0" t="n">
        <v>-1</v>
      </c>
      <c r="AQ247" s="0" t="n">
        <v>-1</v>
      </c>
    </row>
    <row r="248" customFormat="false" ht="12.75" hidden="false" customHeight="false" outlineLevel="0" collapsed="false">
      <c r="A248" s="4" t="n">
        <v>37944</v>
      </c>
      <c r="B248" s="18" t="n">
        <v>0.480891203703704</v>
      </c>
      <c r="C248" s="0" t="s">
        <v>568</v>
      </c>
      <c r="D248" s="0" t="s">
        <v>293</v>
      </c>
      <c r="H248" s="0" t="n">
        <v>0</v>
      </c>
      <c r="I248" s="0" t="n">
        <v>147</v>
      </c>
      <c r="J248" s="0" t="n">
        <v>0</v>
      </c>
      <c r="K248" s="0" t="n">
        <v>547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U248" s="0" t="n">
        <v>2</v>
      </c>
      <c r="V248" s="0" t="n">
        <v>8</v>
      </c>
      <c r="W248" s="0" t="n">
        <v>1</v>
      </c>
      <c r="X248" s="0" t="n">
        <v>694</v>
      </c>
      <c r="Y248" s="0" t="s">
        <v>245</v>
      </c>
      <c r="Z248" s="0" t="n">
        <v>5</v>
      </c>
      <c r="AA248" s="0" t="n">
        <v>257</v>
      </c>
      <c r="AB248" s="0" t="n">
        <v>7</v>
      </c>
      <c r="AC248" s="0" t="n">
        <v>1</v>
      </c>
      <c r="AD248" s="0" t="s">
        <v>29</v>
      </c>
      <c r="AE248" s="0" t="n">
        <v>60</v>
      </c>
      <c r="AF248" s="0" t="n">
        <v>1</v>
      </c>
      <c r="AG248" s="0" t="n">
        <v>0</v>
      </c>
      <c r="AH248" s="0" t="s">
        <v>569</v>
      </c>
      <c r="AI248" s="0" t="n">
        <v>8</v>
      </c>
      <c r="AJ248" s="0" t="n">
        <v>-1</v>
      </c>
      <c r="AK248" s="0" t="n">
        <v>-1</v>
      </c>
      <c r="AL248" s="0" t="n">
        <v>-1</v>
      </c>
      <c r="AM248" s="0" t="n">
        <v>-1</v>
      </c>
      <c r="AN248" s="0" t="n">
        <v>-1</v>
      </c>
      <c r="AO248" s="0" t="n">
        <v>-1</v>
      </c>
      <c r="AP248" s="0" t="n">
        <v>-1</v>
      </c>
      <c r="AQ248" s="0" t="n">
        <v>-1</v>
      </c>
    </row>
    <row r="249" customFormat="false" ht="12.75" hidden="false" customHeight="false" outlineLevel="0" collapsed="false">
      <c r="A249" s="4" t="n">
        <v>37944</v>
      </c>
      <c r="B249" s="18" t="n">
        <v>0.480891203703704</v>
      </c>
      <c r="C249" s="0" t="s">
        <v>568</v>
      </c>
      <c r="D249" s="0" t="s">
        <v>285</v>
      </c>
      <c r="E249" s="0" t="s">
        <v>249</v>
      </c>
      <c r="F249" s="0" t="s">
        <v>281</v>
      </c>
      <c r="G249" s="0" t="s">
        <v>570</v>
      </c>
      <c r="H249" s="0" t="n">
        <v>200</v>
      </c>
      <c r="I249" s="0" t="n">
        <v>92</v>
      </c>
      <c r="J249" s="0" t="n">
        <v>92</v>
      </c>
      <c r="K249" s="0" t="n">
        <v>548</v>
      </c>
      <c r="L249" s="0" t="n">
        <v>485</v>
      </c>
      <c r="M249" s="0" t="n">
        <v>313</v>
      </c>
      <c r="N249" s="0" t="n">
        <v>49</v>
      </c>
      <c r="O249" s="0" t="n">
        <v>32</v>
      </c>
      <c r="P249" s="0" t="n">
        <v>1</v>
      </c>
      <c r="Q249" s="0" t="s">
        <v>287</v>
      </c>
      <c r="R249" s="0" t="s">
        <v>288</v>
      </c>
      <c r="S249" s="0" t="s">
        <v>283</v>
      </c>
      <c r="U249" s="0" t="n">
        <v>3</v>
      </c>
      <c r="V249" s="0" t="n">
        <v>5</v>
      </c>
      <c r="W249" s="0" t="n">
        <v>1</v>
      </c>
      <c r="X249" s="0" t="n">
        <v>641</v>
      </c>
      <c r="Y249" s="0" t="s">
        <v>245</v>
      </c>
      <c r="Z249" s="0" t="n">
        <v>5</v>
      </c>
      <c r="AA249" s="0" t="n">
        <v>257</v>
      </c>
      <c r="AB249" s="0" t="n">
        <v>7</v>
      </c>
      <c r="AC249" s="0" t="n">
        <v>1</v>
      </c>
      <c r="AD249" s="0" t="s">
        <v>29</v>
      </c>
      <c r="AE249" s="0" t="n">
        <v>60</v>
      </c>
      <c r="AF249" s="0" t="n">
        <v>1</v>
      </c>
      <c r="AG249" s="0" t="n">
        <v>0</v>
      </c>
      <c r="AH249" s="0" t="s">
        <v>569</v>
      </c>
      <c r="AI249" s="0" t="n">
        <v>9</v>
      </c>
      <c r="AJ249" s="0" t="n">
        <v>-1</v>
      </c>
      <c r="AK249" s="0" t="n">
        <v>-1</v>
      </c>
      <c r="AL249" s="0" t="n">
        <v>-1</v>
      </c>
      <c r="AM249" s="0" t="n">
        <v>-1</v>
      </c>
      <c r="AN249" s="0" t="n">
        <v>-1</v>
      </c>
      <c r="AO249" s="0" t="n">
        <v>-1</v>
      </c>
      <c r="AP249" s="0" t="n">
        <v>-1</v>
      </c>
      <c r="AQ249" s="0" t="n">
        <v>-1</v>
      </c>
      <c r="AR249" s="0" t="n">
        <v>100</v>
      </c>
    </row>
    <row r="250" customFormat="false" ht="12.75" hidden="false" customHeight="false" outlineLevel="0" collapsed="false">
      <c r="A250" s="4" t="n">
        <v>37944</v>
      </c>
      <c r="B250" s="18" t="n">
        <v>0.480891203703704</v>
      </c>
      <c r="C250" s="0" t="s">
        <v>568</v>
      </c>
      <c r="D250" s="0" t="s">
        <v>248</v>
      </c>
      <c r="E250" s="0" t="s">
        <v>249</v>
      </c>
      <c r="F250" s="0" t="s">
        <v>247</v>
      </c>
      <c r="G250" s="0" t="s">
        <v>289</v>
      </c>
      <c r="H250" s="0" t="n">
        <v>304</v>
      </c>
      <c r="I250" s="0" t="n">
        <v>145</v>
      </c>
      <c r="J250" s="0" t="n">
        <v>145</v>
      </c>
      <c r="K250" s="0" t="n">
        <v>548</v>
      </c>
      <c r="L250" s="0" t="n">
        <v>390</v>
      </c>
      <c r="M250" s="0" t="n">
        <v>161</v>
      </c>
      <c r="N250" s="0" t="n">
        <v>0</v>
      </c>
      <c r="O250" s="0" t="n">
        <v>62</v>
      </c>
      <c r="P250" s="0" t="n">
        <v>3</v>
      </c>
      <c r="U250" s="0" t="n">
        <v>3</v>
      </c>
      <c r="V250" s="0" t="n">
        <v>3</v>
      </c>
      <c r="W250" s="0" t="n">
        <v>1</v>
      </c>
      <c r="X250" s="0" t="n">
        <v>694</v>
      </c>
      <c r="Y250" s="0" t="s">
        <v>245</v>
      </c>
      <c r="Z250" s="0" t="n">
        <v>5</v>
      </c>
      <c r="AA250" s="0" t="n">
        <v>257</v>
      </c>
      <c r="AB250" s="0" t="n">
        <v>7</v>
      </c>
      <c r="AC250" s="0" t="n">
        <v>1</v>
      </c>
      <c r="AD250" s="0" t="s">
        <v>29</v>
      </c>
      <c r="AE250" s="0" t="n">
        <v>60</v>
      </c>
      <c r="AF250" s="0" t="n">
        <v>1</v>
      </c>
      <c r="AG250" s="0" t="n">
        <v>0</v>
      </c>
      <c r="AH250" s="0" t="s">
        <v>569</v>
      </c>
      <c r="AI250" s="0" t="n">
        <v>10</v>
      </c>
      <c r="AJ250" s="0" t="n">
        <v>-1</v>
      </c>
      <c r="AK250" s="0" t="n">
        <v>-1</v>
      </c>
      <c r="AL250" s="0" t="n">
        <v>-1</v>
      </c>
      <c r="AM250" s="0" t="n">
        <v>-1</v>
      </c>
      <c r="AN250" s="0" t="n">
        <v>-1</v>
      </c>
      <c r="AO250" s="0" t="n">
        <v>-1</v>
      </c>
      <c r="AP250" s="0" t="n">
        <v>-1</v>
      </c>
      <c r="AQ250" s="0" t="n">
        <v>-1</v>
      </c>
      <c r="AR250" s="0" t="n">
        <v>-1</v>
      </c>
    </row>
    <row r="251" customFormat="false" ht="12.75" hidden="false" customHeight="false" outlineLevel="0" collapsed="false">
      <c r="A251" s="4" t="n">
        <v>37944</v>
      </c>
      <c r="B251" s="18" t="n">
        <v>0.480891203703704</v>
      </c>
      <c r="C251" s="0" t="s">
        <v>568</v>
      </c>
      <c r="F251" s="0" t="s">
        <v>292</v>
      </c>
      <c r="H251" s="0" t="n">
        <v>0</v>
      </c>
      <c r="I251" s="0" t="n">
        <v>62</v>
      </c>
      <c r="J251" s="0" t="n">
        <v>0</v>
      </c>
      <c r="K251" s="0" t="n">
        <v>57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U251" s="0" t="n">
        <v>1</v>
      </c>
      <c r="V251" s="0" t="n">
        <v>0</v>
      </c>
      <c r="W251" s="0" t="n">
        <v>1</v>
      </c>
      <c r="X251" s="0" t="n">
        <v>638</v>
      </c>
      <c r="Y251" s="0" t="s">
        <v>245</v>
      </c>
      <c r="Z251" s="0" t="n">
        <v>5</v>
      </c>
      <c r="AA251" s="0" t="n">
        <v>257</v>
      </c>
      <c r="AB251" s="0" t="n">
        <v>7</v>
      </c>
      <c r="AC251" s="0" t="n">
        <v>1</v>
      </c>
      <c r="AD251" s="0" t="s">
        <v>29</v>
      </c>
      <c r="AE251" s="0" t="n">
        <v>60</v>
      </c>
      <c r="AF251" s="0" t="n">
        <v>1</v>
      </c>
      <c r="AG251" s="0" t="n">
        <v>0</v>
      </c>
      <c r="AH251" s="0" t="s">
        <v>569</v>
      </c>
      <c r="AI251" s="0" t="n">
        <v>11</v>
      </c>
      <c r="AJ251" s="0" t="n">
        <v>-1</v>
      </c>
      <c r="AK251" s="0" t="n">
        <v>-1</v>
      </c>
      <c r="AL251" s="0" t="n">
        <v>-1</v>
      </c>
      <c r="AM251" s="0" t="n">
        <v>-1</v>
      </c>
      <c r="AN251" s="0" t="n">
        <v>-1</v>
      </c>
      <c r="AO251" s="0" t="n">
        <v>-1</v>
      </c>
      <c r="AP251" s="0" t="n">
        <v>-1</v>
      </c>
      <c r="AQ251" s="0" t="n">
        <v>-1</v>
      </c>
    </row>
    <row r="252" customFormat="false" ht="12.75" hidden="false" customHeight="false" outlineLevel="0" collapsed="false">
      <c r="A252" s="4" t="n">
        <v>37944</v>
      </c>
      <c r="B252" s="18" t="n">
        <v>0.480891203703704</v>
      </c>
      <c r="C252" s="0" t="s">
        <v>568</v>
      </c>
      <c r="D252" s="0" t="s">
        <v>529</v>
      </c>
      <c r="H252" s="0" t="n">
        <v>0</v>
      </c>
      <c r="I252" s="0" t="n">
        <v>144</v>
      </c>
      <c r="J252" s="0" t="n">
        <v>0</v>
      </c>
      <c r="K252" s="0" t="n">
        <v>639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U252" s="0" t="n">
        <v>2</v>
      </c>
      <c r="V252" s="0" t="n">
        <v>10</v>
      </c>
      <c r="W252" s="0" t="n">
        <v>1</v>
      </c>
      <c r="X252" s="0" t="n">
        <v>784</v>
      </c>
      <c r="Y252" s="0" t="s">
        <v>245</v>
      </c>
      <c r="Z252" s="0" t="n">
        <v>5</v>
      </c>
      <c r="AA252" s="0" t="n">
        <v>257</v>
      </c>
      <c r="AB252" s="0" t="n">
        <v>7</v>
      </c>
      <c r="AC252" s="0" t="n">
        <v>1</v>
      </c>
      <c r="AD252" s="0" t="s">
        <v>29</v>
      </c>
      <c r="AE252" s="0" t="n">
        <v>60</v>
      </c>
      <c r="AF252" s="0" t="n">
        <v>1</v>
      </c>
      <c r="AG252" s="0" t="n">
        <v>0</v>
      </c>
      <c r="AH252" s="0" t="s">
        <v>569</v>
      </c>
      <c r="AI252" s="0" t="n">
        <v>12</v>
      </c>
      <c r="AJ252" s="0" t="n">
        <v>-1</v>
      </c>
      <c r="AK252" s="0" t="n">
        <v>-1</v>
      </c>
      <c r="AL252" s="0" t="n">
        <v>-1</v>
      </c>
      <c r="AM252" s="0" t="n">
        <v>-1</v>
      </c>
      <c r="AN252" s="0" t="n">
        <v>-1</v>
      </c>
      <c r="AO252" s="0" t="n">
        <v>-1</v>
      </c>
      <c r="AP252" s="0" t="n">
        <v>-1</v>
      </c>
      <c r="AQ252" s="0" t="n">
        <v>-1</v>
      </c>
    </row>
    <row r="253" customFormat="false" ht="12.75" hidden="false" customHeight="false" outlineLevel="0" collapsed="false">
      <c r="A253" s="4" t="n">
        <v>37944</v>
      </c>
      <c r="B253" s="18" t="n">
        <v>0.480891203703704</v>
      </c>
      <c r="C253" s="0" t="s">
        <v>568</v>
      </c>
      <c r="D253" s="0" t="s">
        <v>248</v>
      </c>
      <c r="E253" s="0" t="s">
        <v>249</v>
      </c>
      <c r="F253" s="0" t="s">
        <v>247</v>
      </c>
      <c r="G253" s="0" t="s">
        <v>284</v>
      </c>
      <c r="H253" s="0" t="n">
        <v>304</v>
      </c>
      <c r="I253" s="0" t="n">
        <v>135</v>
      </c>
      <c r="J253" s="0" t="n">
        <v>135</v>
      </c>
      <c r="K253" s="0" t="n">
        <v>640</v>
      </c>
      <c r="L253" s="0" t="n">
        <v>386</v>
      </c>
      <c r="M253" s="0" t="n">
        <v>161</v>
      </c>
      <c r="N253" s="0" t="n">
        <v>0</v>
      </c>
      <c r="O253" s="0" t="n">
        <v>62</v>
      </c>
      <c r="P253" s="0" t="n">
        <v>3</v>
      </c>
      <c r="U253" s="0" t="n">
        <v>3</v>
      </c>
      <c r="V253" s="0" t="n">
        <v>6</v>
      </c>
      <c r="W253" s="0" t="n">
        <v>1</v>
      </c>
      <c r="X253" s="0" t="n">
        <v>776</v>
      </c>
      <c r="Y253" s="0" t="s">
        <v>245</v>
      </c>
      <c r="Z253" s="0" t="n">
        <v>5</v>
      </c>
      <c r="AA253" s="0" t="n">
        <v>257</v>
      </c>
      <c r="AB253" s="0" t="n">
        <v>7</v>
      </c>
      <c r="AC253" s="0" t="n">
        <v>1</v>
      </c>
      <c r="AD253" s="0" t="s">
        <v>29</v>
      </c>
      <c r="AE253" s="0" t="n">
        <v>60</v>
      </c>
      <c r="AF253" s="0" t="n">
        <v>1</v>
      </c>
      <c r="AG253" s="0" t="n">
        <v>0</v>
      </c>
      <c r="AH253" s="0" t="s">
        <v>569</v>
      </c>
      <c r="AI253" s="0" t="n">
        <v>13</v>
      </c>
      <c r="AJ253" s="0" t="n">
        <v>-1</v>
      </c>
      <c r="AK253" s="0" t="n">
        <v>-1</v>
      </c>
      <c r="AL253" s="0" t="n">
        <v>-1</v>
      </c>
      <c r="AM253" s="0" t="n">
        <v>-1</v>
      </c>
      <c r="AN253" s="0" t="n">
        <v>-1</v>
      </c>
      <c r="AO253" s="0" t="n">
        <v>-1</v>
      </c>
      <c r="AP253" s="0" t="n">
        <v>-1</v>
      </c>
      <c r="AQ253" s="0" t="n">
        <v>-1</v>
      </c>
      <c r="AR253" s="0" t="n">
        <v>-1</v>
      </c>
    </row>
    <row r="254" customFormat="false" ht="12.75" hidden="false" customHeight="false" outlineLevel="0" collapsed="false">
      <c r="A254" s="4" t="n">
        <v>37944</v>
      </c>
      <c r="B254" s="18" t="n">
        <v>0.480891203703704</v>
      </c>
      <c r="C254" s="0" t="s">
        <v>568</v>
      </c>
      <c r="D254" s="0" t="s">
        <v>293</v>
      </c>
      <c r="E254" s="0" t="s">
        <v>249</v>
      </c>
      <c r="F254" s="0" t="s">
        <v>291</v>
      </c>
      <c r="G254" s="0" t="s">
        <v>297</v>
      </c>
      <c r="H254" s="0" t="n">
        <v>200</v>
      </c>
      <c r="I254" s="0" t="n">
        <v>182</v>
      </c>
      <c r="J254" s="0" t="n">
        <v>181</v>
      </c>
      <c r="K254" s="0" t="n">
        <v>694</v>
      </c>
      <c r="L254" s="0" t="n">
        <v>372</v>
      </c>
      <c r="M254" s="0" t="n">
        <v>3020</v>
      </c>
      <c r="N254" s="0" t="n">
        <v>2698</v>
      </c>
      <c r="O254" s="0" t="n">
        <v>98</v>
      </c>
      <c r="P254" s="0" t="n">
        <v>10</v>
      </c>
      <c r="Q254" s="0" t="s">
        <v>298</v>
      </c>
      <c r="R254" s="0" t="s">
        <v>299</v>
      </c>
      <c r="S254" s="0" t="s">
        <v>253</v>
      </c>
      <c r="U254" s="0" t="n">
        <v>3</v>
      </c>
      <c r="V254" s="0" t="n">
        <v>8</v>
      </c>
      <c r="W254" s="0" t="n">
        <v>1</v>
      </c>
      <c r="X254" s="0" t="n">
        <v>877</v>
      </c>
      <c r="Y254" s="0" t="s">
        <v>245</v>
      </c>
      <c r="Z254" s="0" t="n">
        <v>5</v>
      </c>
      <c r="AA254" s="0" t="n">
        <v>257</v>
      </c>
      <c r="AB254" s="0" t="n">
        <v>7</v>
      </c>
      <c r="AC254" s="0" t="n">
        <v>1</v>
      </c>
      <c r="AD254" s="0" t="s">
        <v>29</v>
      </c>
      <c r="AE254" s="0" t="n">
        <v>60</v>
      </c>
      <c r="AF254" s="0" t="n">
        <v>1</v>
      </c>
      <c r="AG254" s="0" t="n">
        <v>0</v>
      </c>
      <c r="AH254" s="0" t="s">
        <v>569</v>
      </c>
      <c r="AI254" s="0" t="n">
        <v>14</v>
      </c>
      <c r="AJ254" s="0" t="n">
        <v>-1</v>
      </c>
      <c r="AK254" s="0" t="n">
        <v>-1</v>
      </c>
      <c r="AL254" s="0" t="n">
        <v>0</v>
      </c>
      <c r="AM254" s="0" t="n">
        <v>-1</v>
      </c>
      <c r="AN254" s="0" t="n">
        <v>-1</v>
      </c>
      <c r="AO254" s="0" t="n">
        <v>-1</v>
      </c>
      <c r="AP254" s="0" t="n">
        <v>100</v>
      </c>
      <c r="AQ254" s="0" t="n">
        <v>-1</v>
      </c>
      <c r="AR254" s="0" t="n">
        <v>-1</v>
      </c>
    </row>
    <row r="255" customFormat="false" ht="12.75" hidden="false" customHeight="false" outlineLevel="0" collapsed="false">
      <c r="A255" s="4" t="n">
        <v>37944</v>
      </c>
      <c r="B255" s="18" t="n">
        <v>0.480891203703704</v>
      </c>
      <c r="C255" s="0" t="s">
        <v>568</v>
      </c>
      <c r="D255" s="0" t="s">
        <v>248</v>
      </c>
      <c r="E255" s="0" t="s">
        <v>249</v>
      </c>
      <c r="F255" s="0" t="s">
        <v>247</v>
      </c>
      <c r="G255" s="0" t="s">
        <v>523</v>
      </c>
      <c r="H255" s="0" t="n">
        <v>304</v>
      </c>
      <c r="I255" s="0" t="n">
        <v>180</v>
      </c>
      <c r="J255" s="0" t="n">
        <v>180</v>
      </c>
      <c r="K255" s="0" t="n">
        <v>695</v>
      </c>
      <c r="L255" s="0" t="n">
        <v>393</v>
      </c>
      <c r="M255" s="0" t="n">
        <v>162</v>
      </c>
      <c r="N255" s="0" t="n">
        <v>0</v>
      </c>
      <c r="O255" s="0" t="n">
        <v>62</v>
      </c>
      <c r="P255" s="0" t="n">
        <v>3</v>
      </c>
      <c r="U255" s="0" t="n">
        <v>3</v>
      </c>
      <c r="V255" s="0" t="n">
        <v>3</v>
      </c>
      <c r="W255" s="0" t="n">
        <v>1</v>
      </c>
      <c r="X255" s="0" t="n">
        <v>875</v>
      </c>
      <c r="Y255" s="0" t="s">
        <v>245</v>
      </c>
      <c r="Z255" s="0" t="n">
        <v>5</v>
      </c>
      <c r="AA255" s="0" t="n">
        <v>257</v>
      </c>
      <c r="AB255" s="0" t="n">
        <v>7</v>
      </c>
      <c r="AC255" s="0" t="n">
        <v>1</v>
      </c>
      <c r="AD255" s="0" t="s">
        <v>29</v>
      </c>
      <c r="AE255" s="0" t="n">
        <v>60</v>
      </c>
      <c r="AF255" s="0" t="n">
        <v>1</v>
      </c>
      <c r="AG255" s="0" t="n">
        <v>0</v>
      </c>
      <c r="AH255" s="0" t="s">
        <v>569</v>
      </c>
      <c r="AI255" s="0" t="n">
        <v>15</v>
      </c>
      <c r="AJ255" s="0" t="n">
        <v>-1</v>
      </c>
      <c r="AK255" s="0" t="n">
        <v>-1</v>
      </c>
      <c r="AL255" s="0" t="n">
        <v>-1</v>
      </c>
      <c r="AM255" s="0" t="n">
        <v>-1</v>
      </c>
      <c r="AN255" s="0" t="n">
        <v>-1</v>
      </c>
      <c r="AO255" s="0" t="n">
        <v>-1</v>
      </c>
      <c r="AP255" s="0" t="n">
        <v>-1</v>
      </c>
      <c r="AQ255" s="0" t="n">
        <v>-1</v>
      </c>
      <c r="AR255" s="0" t="n">
        <v>-1</v>
      </c>
    </row>
    <row r="256" customFormat="false" ht="12.75" hidden="false" customHeight="false" outlineLevel="0" collapsed="false">
      <c r="A256" s="4" t="n">
        <v>37944</v>
      </c>
      <c r="B256" s="18" t="n">
        <v>0.480891203703704</v>
      </c>
      <c r="C256" s="0" t="s">
        <v>568</v>
      </c>
      <c r="D256" s="0" t="s">
        <v>248</v>
      </c>
      <c r="E256" s="0" t="s">
        <v>249</v>
      </c>
      <c r="F256" s="0" t="s">
        <v>247</v>
      </c>
      <c r="G256" s="0" t="s">
        <v>296</v>
      </c>
      <c r="H256" s="0" t="n">
        <v>304</v>
      </c>
      <c r="I256" s="0" t="n">
        <v>172</v>
      </c>
      <c r="J256" s="0" t="n">
        <v>172</v>
      </c>
      <c r="K256" s="0" t="n">
        <v>777</v>
      </c>
      <c r="L256" s="0" t="n">
        <v>390</v>
      </c>
      <c r="M256" s="0" t="n">
        <v>162</v>
      </c>
      <c r="N256" s="0" t="n">
        <v>0</v>
      </c>
      <c r="O256" s="0" t="n">
        <v>62</v>
      </c>
      <c r="P256" s="0" t="n">
        <v>3</v>
      </c>
      <c r="U256" s="0" t="n">
        <v>3</v>
      </c>
      <c r="V256" s="0" t="n">
        <v>6</v>
      </c>
      <c r="W256" s="0" t="n">
        <v>1</v>
      </c>
      <c r="X256" s="0" t="n">
        <v>949</v>
      </c>
      <c r="Y256" s="0" t="s">
        <v>245</v>
      </c>
      <c r="Z256" s="0" t="n">
        <v>5</v>
      </c>
      <c r="AA256" s="0" t="n">
        <v>257</v>
      </c>
      <c r="AB256" s="0" t="n">
        <v>7</v>
      </c>
      <c r="AC256" s="0" t="n">
        <v>1</v>
      </c>
      <c r="AD256" s="0" t="s">
        <v>29</v>
      </c>
      <c r="AE256" s="0" t="n">
        <v>60</v>
      </c>
      <c r="AF256" s="0" t="n">
        <v>1</v>
      </c>
      <c r="AG256" s="0" t="n">
        <v>0</v>
      </c>
      <c r="AH256" s="0" t="s">
        <v>569</v>
      </c>
      <c r="AI256" s="0" t="n">
        <v>16</v>
      </c>
      <c r="AJ256" s="0" t="n">
        <v>-1</v>
      </c>
      <c r="AK256" s="0" t="n">
        <v>-1</v>
      </c>
      <c r="AL256" s="0" t="n">
        <v>-1</v>
      </c>
      <c r="AM256" s="0" t="n">
        <v>-1</v>
      </c>
      <c r="AN256" s="0" t="n">
        <v>-1</v>
      </c>
      <c r="AO256" s="0" t="n">
        <v>-1</v>
      </c>
      <c r="AP256" s="0" t="n">
        <v>-1</v>
      </c>
      <c r="AQ256" s="0" t="n">
        <v>-1</v>
      </c>
      <c r="AR256" s="0" t="n">
        <v>-1</v>
      </c>
    </row>
    <row r="257" customFormat="false" ht="12.75" hidden="false" customHeight="false" outlineLevel="0" collapsed="false">
      <c r="A257" s="4" t="n">
        <v>37944</v>
      </c>
      <c r="B257" s="18" t="n">
        <v>0.480891203703704</v>
      </c>
      <c r="C257" s="0" t="s">
        <v>568</v>
      </c>
      <c r="D257" s="0" t="s">
        <v>529</v>
      </c>
      <c r="E257" s="0" t="s">
        <v>249</v>
      </c>
      <c r="F257" s="0" t="s">
        <v>292</v>
      </c>
      <c r="G257" s="0" t="s">
        <v>386</v>
      </c>
      <c r="H257" s="0" t="n">
        <v>200</v>
      </c>
      <c r="I257" s="0" t="n">
        <v>175</v>
      </c>
      <c r="J257" s="0" t="n">
        <v>165</v>
      </c>
      <c r="K257" s="0" t="n">
        <v>784</v>
      </c>
      <c r="L257" s="0" t="n">
        <v>374</v>
      </c>
      <c r="M257" s="0" t="n">
        <v>3001</v>
      </c>
      <c r="N257" s="0" t="n">
        <v>2679</v>
      </c>
      <c r="O257" s="0" t="n">
        <v>98</v>
      </c>
      <c r="P257" s="0" t="n">
        <v>10</v>
      </c>
      <c r="Q257" s="0" t="s">
        <v>298</v>
      </c>
      <c r="R257" s="0" t="s">
        <v>299</v>
      </c>
      <c r="S257" s="0" t="s">
        <v>253</v>
      </c>
      <c r="U257" s="0" t="n">
        <v>3</v>
      </c>
      <c r="V257" s="0" t="n">
        <v>10</v>
      </c>
      <c r="W257" s="0" t="n">
        <v>1</v>
      </c>
      <c r="X257" s="0" t="n">
        <v>959</v>
      </c>
      <c r="Y257" s="0" t="s">
        <v>245</v>
      </c>
      <c r="Z257" s="0" t="n">
        <v>5</v>
      </c>
      <c r="AA257" s="0" t="n">
        <v>257</v>
      </c>
      <c r="AB257" s="0" t="n">
        <v>7</v>
      </c>
      <c r="AC257" s="0" t="n">
        <v>1</v>
      </c>
      <c r="AD257" s="0" t="s">
        <v>29</v>
      </c>
      <c r="AE257" s="0" t="n">
        <v>60</v>
      </c>
      <c r="AF257" s="0" t="n">
        <v>1</v>
      </c>
      <c r="AG257" s="0" t="n">
        <v>0</v>
      </c>
      <c r="AH257" s="0" t="s">
        <v>569</v>
      </c>
      <c r="AI257" s="0" t="n">
        <v>17</v>
      </c>
      <c r="AJ257" s="0" t="n">
        <v>-1</v>
      </c>
      <c r="AK257" s="0" t="n">
        <v>-1</v>
      </c>
      <c r="AL257" s="0" t="n">
        <v>0</v>
      </c>
      <c r="AM257" s="0" t="n">
        <v>-1</v>
      </c>
      <c r="AN257" s="0" t="n">
        <v>-1</v>
      </c>
      <c r="AO257" s="0" t="n">
        <v>-1</v>
      </c>
      <c r="AP257" s="0" t="n">
        <v>100</v>
      </c>
      <c r="AQ257" s="0" t="n">
        <v>-1</v>
      </c>
      <c r="AR257" s="0" t="n">
        <v>-1</v>
      </c>
    </row>
    <row r="258" customFormat="false" ht="12.75" hidden="false" customHeight="false" outlineLevel="0" collapsed="false">
      <c r="A258" s="4" t="n">
        <v>37944</v>
      </c>
      <c r="B258" s="18" t="n">
        <v>0.480891203703704</v>
      </c>
      <c r="C258" s="0" t="s">
        <v>568</v>
      </c>
      <c r="F258" s="0" t="s">
        <v>363</v>
      </c>
      <c r="H258" s="0" t="n">
        <v>0</v>
      </c>
      <c r="I258" s="0" t="n">
        <v>54</v>
      </c>
      <c r="J258" s="0" t="n">
        <v>0</v>
      </c>
      <c r="K258" s="0" t="n">
        <v>82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U258" s="0" t="n">
        <v>1</v>
      </c>
      <c r="V258" s="0" t="n">
        <v>0</v>
      </c>
      <c r="W258" s="0" t="n">
        <v>1</v>
      </c>
      <c r="X258" s="0" t="n">
        <v>875</v>
      </c>
      <c r="Y258" s="0" t="s">
        <v>245</v>
      </c>
      <c r="Z258" s="0" t="n">
        <v>5</v>
      </c>
      <c r="AA258" s="0" t="n">
        <v>257</v>
      </c>
      <c r="AB258" s="0" t="n">
        <v>7</v>
      </c>
      <c r="AC258" s="0" t="n">
        <v>1</v>
      </c>
      <c r="AD258" s="0" t="s">
        <v>29</v>
      </c>
      <c r="AE258" s="0" t="n">
        <v>60</v>
      </c>
      <c r="AF258" s="0" t="n">
        <v>1</v>
      </c>
      <c r="AG258" s="0" t="n">
        <v>0</v>
      </c>
      <c r="AH258" s="0" t="s">
        <v>569</v>
      </c>
      <c r="AI258" s="0" t="n">
        <v>18</v>
      </c>
      <c r="AJ258" s="0" t="n">
        <v>-1</v>
      </c>
      <c r="AK258" s="0" t="n">
        <v>-1</v>
      </c>
      <c r="AL258" s="0" t="n">
        <v>-1</v>
      </c>
      <c r="AM258" s="0" t="n">
        <v>-1</v>
      </c>
      <c r="AN258" s="0" t="n">
        <v>-1</v>
      </c>
      <c r="AO258" s="0" t="n">
        <v>-1</v>
      </c>
      <c r="AP258" s="0" t="n">
        <v>-1</v>
      </c>
      <c r="AQ258" s="0" t="n">
        <v>-1</v>
      </c>
    </row>
    <row r="259" customFormat="false" ht="12.75" hidden="false" customHeight="false" outlineLevel="0" collapsed="false">
      <c r="A259" s="4" t="n">
        <v>37944</v>
      </c>
      <c r="B259" s="18" t="n">
        <v>0.480891203703704</v>
      </c>
      <c r="C259" s="0" t="s">
        <v>568</v>
      </c>
      <c r="D259" s="0" t="s">
        <v>364</v>
      </c>
      <c r="H259" s="0" t="n">
        <v>0</v>
      </c>
      <c r="I259" s="0" t="n">
        <v>125</v>
      </c>
      <c r="J259" s="0" t="n">
        <v>0</v>
      </c>
      <c r="K259" s="0" t="n">
        <v>875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U259" s="0" t="n">
        <v>2</v>
      </c>
      <c r="V259" s="0" t="n">
        <v>12</v>
      </c>
      <c r="W259" s="0" t="n">
        <v>1</v>
      </c>
      <c r="X259" s="0" t="n">
        <v>1001</v>
      </c>
      <c r="Y259" s="0" t="s">
        <v>245</v>
      </c>
      <c r="Z259" s="0" t="n">
        <v>5</v>
      </c>
      <c r="AA259" s="0" t="n">
        <v>257</v>
      </c>
      <c r="AB259" s="0" t="n">
        <v>7</v>
      </c>
      <c r="AC259" s="0" t="n">
        <v>1</v>
      </c>
      <c r="AD259" s="0" t="s">
        <v>29</v>
      </c>
      <c r="AE259" s="0" t="n">
        <v>60</v>
      </c>
      <c r="AF259" s="0" t="n">
        <v>1</v>
      </c>
      <c r="AG259" s="0" t="n">
        <v>0</v>
      </c>
      <c r="AH259" s="0" t="s">
        <v>569</v>
      </c>
      <c r="AI259" s="0" t="n">
        <v>19</v>
      </c>
      <c r="AJ259" s="0" t="n">
        <v>-1</v>
      </c>
      <c r="AK259" s="0" t="n">
        <v>-1</v>
      </c>
      <c r="AL259" s="0" t="n">
        <v>-1</v>
      </c>
      <c r="AM259" s="0" t="n">
        <v>-1</v>
      </c>
      <c r="AN259" s="0" t="n">
        <v>-1</v>
      </c>
      <c r="AO259" s="0" t="n">
        <v>-1</v>
      </c>
      <c r="AP259" s="0" t="n">
        <v>-1</v>
      </c>
      <c r="AQ259" s="0" t="n">
        <v>-1</v>
      </c>
    </row>
    <row r="260" customFormat="false" ht="12.75" hidden="false" customHeight="false" outlineLevel="0" collapsed="false">
      <c r="A260" s="4" t="n">
        <v>37944</v>
      </c>
      <c r="B260" s="18" t="n">
        <v>0.480891203703704</v>
      </c>
      <c r="C260" s="0" t="s">
        <v>568</v>
      </c>
      <c r="D260" s="0" t="s">
        <v>248</v>
      </c>
      <c r="E260" s="0" t="s">
        <v>249</v>
      </c>
      <c r="F260" s="0" t="s">
        <v>247</v>
      </c>
      <c r="G260" s="0" t="s">
        <v>290</v>
      </c>
      <c r="H260" s="0" t="n">
        <v>304</v>
      </c>
      <c r="I260" s="0" t="n">
        <v>135</v>
      </c>
      <c r="J260" s="0" t="n">
        <v>135</v>
      </c>
      <c r="K260" s="0" t="n">
        <v>879</v>
      </c>
      <c r="L260" s="0" t="n">
        <v>392</v>
      </c>
      <c r="M260" s="0" t="n">
        <v>161</v>
      </c>
      <c r="N260" s="0" t="n">
        <v>0</v>
      </c>
      <c r="O260" s="0" t="n">
        <v>62</v>
      </c>
      <c r="P260" s="0" t="n">
        <v>3</v>
      </c>
      <c r="U260" s="0" t="n">
        <v>3</v>
      </c>
      <c r="V260" s="0" t="n">
        <v>3</v>
      </c>
      <c r="W260" s="0" t="n">
        <v>1</v>
      </c>
      <c r="X260" s="0" t="n">
        <v>1014</v>
      </c>
      <c r="Y260" s="0" t="s">
        <v>245</v>
      </c>
      <c r="Z260" s="0" t="n">
        <v>5</v>
      </c>
      <c r="AA260" s="0" t="n">
        <v>257</v>
      </c>
      <c r="AB260" s="0" t="n">
        <v>7</v>
      </c>
      <c r="AC260" s="0" t="n">
        <v>1</v>
      </c>
      <c r="AD260" s="0" t="s">
        <v>29</v>
      </c>
      <c r="AE260" s="0" t="n">
        <v>60</v>
      </c>
      <c r="AF260" s="0" t="n">
        <v>1</v>
      </c>
      <c r="AG260" s="0" t="n">
        <v>0</v>
      </c>
      <c r="AH260" s="0" t="s">
        <v>569</v>
      </c>
      <c r="AI260" s="0" t="n">
        <v>20</v>
      </c>
      <c r="AJ260" s="0" t="n">
        <v>-1</v>
      </c>
      <c r="AK260" s="0" t="n">
        <v>-1</v>
      </c>
      <c r="AL260" s="0" t="n">
        <v>-1</v>
      </c>
      <c r="AM260" s="0" t="n">
        <v>-1</v>
      </c>
      <c r="AN260" s="0" t="n">
        <v>-1</v>
      </c>
      <c r="AO260" s="0" t="n">
        <v>-1</v>
      </c>
      <c r="AP260" s="0" t="n">
        <v>-1</v>
      </c>
      <c r="AQ260" s="0" t="n">
        <v>-1</v>
      </c>
      <c r="AR260" s="0" t="n">
        <v>-1</v>
      </c>
    </row>
    <row r="261" customFormat="false" ht="12.75" hidden="false" customHeight="false" outlineLevel="0" collapsed="false">
      <c r="A261" s="4" t="n">
        <v>37944</v>
      </c>
      <c r="B261" s="18" t="n">
        <v>0.480891203703704</v>
      </c>
      <c r="C261" s="0" t="s">
        <v>568</v>
      </c>
      <c r="F261" s="0" t="s">
        <v>389</v>
      </c>
      <c r="H261" s="0" t="n">
        <v>0</v>
      </c>
      <c r="I261" s="0" t="n">
        <v>54</v>
      </c>
      <c r="J261" s="0" t="n">
        <v>0</v>
      </c>
      <c r="K261" s="0" t="n">
        <v>90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U261" s="0" t="n">
        <v>1</v>
      </c>
      <c r="V261" s="0" t="n">
        <v>0</v>
      </c>
      <c r="W261" s="0" t="n">
        <v>1</v>
      </c>
      <c r="X261" s="0" t="n">
        <v>955</v>
      </c>
      <c r="Y261" s="0" t="s">
        <v>245</v>
      </c>
      <c r="Z261" s="0" t="n">
        <v>5</v>
      </c>
      <c r="AA261" s="0" t="n">
        <v>257</v>
      </c>
      <c r="AB261" s="0" t="n">
        <v>7</v>
      </c>
      <c r="AC261" s="0" t="n">
        <v>1</v>
      </c>
      <c r="AD261" s="0" t="s">
        <v>29</v>
      </c>
      <c r="AE261" s="0" t="n">
        <v>60</v>
      </c>
      <c r="AF261" s="0" t="n">
        <v>1</v>
      </c>
      <c r="AG261" s="0" t="n">
        <v>0</v>
      </c>
      <c r="AH261" s="0" t="s">
        <v>569</v>
      </c>
      <c r="AI261" s="0" t="n">
        <v>21</v>
      </c>
      <c r="AJ261" s="0" t="n">
        <v>-1</v>
      </c>
      <c r="AK261" s="0" t="n">
        <v>-1</v>
      </c>
      <c r="AL261" s="0" t="n">
        <v>-1</v>
      </c>
      <c r="AM261" s="0" t="n">
        <v>-1</v>
      </c>
      <c r="AN261" s="0" t="n">
        <v>-1</v>
      </c>
      <c r="AO261" s="0" t="n">
        <v>-1</v>
      </c>
      <c r="AP261" s="0" t="n">
        <v>-1</v>
      </c>
      <c r="AQ261" s="0" t="n">
        <v>-1</v>
      </c>
    </row>
    <row r="262" customFormat="false" ht="12.75" hidden="false" customHeight="false" outlineLevel="0" collapsed="false">
      <c r="A262" s="4" t="n">
        <v>37944</v>
      </c>
      <c r="B262" s="18" t="n">
        <v>0.480891203703704</v>
      </c>
      <c r="C262" s="0" t="s">
        <v>568</v>
      </c>
      <c r="D262" s="0" t="s">
        <v>248</v>
      </c>
      <c r="E262" s="0" t="s">
        <v>249</v>
      </c>
      <c r="F262" s="0" t="s">
        <v>247</v>
      </c>
      <c r="G262" s="0" t="s">
        <v>524</v>
      </c>
      <c r="H262" s="0" t="n">
        <v>304</v>
      </c>
      <c r="I262" s="0" t="n">
        <v>135</v>
      </c>
      <c r="J262" s="0" t="n">
        <v>135</v>
      </c>
      <c r="K262" s="0" t="n">
        <v>950</v>
      </c>
      <c r="L262" s="0" t="n">
        <v>392</v>
      </c>
      <c r="M262" s="0" t="n">
        <v>162</v>
      </c>
      <c r="N262" s="0" t="n">
        <v>0</v>
      </c>
      <c r="O262" s="0" t="n">
        <v>62</v>
      </c>
      <c r="P262" s="0" t="n">
        <v>3</v>
      </c>
      <c r="U262" s="0" t="n">
        <v>3</v>
      </c>
      <c r="V262" s="0" t="n">
        <v>6</v>
      </c>
      <c r="W262" s="0" t="n">
        <v>1</v>
      </c>
      <c r="X262" s="0" t="n">
        <v>1085</v>
      </c>
      <c r="Y262" s="0" t="s">
        <v>245</v>
      </c>
      <c r="Z262" s="0" t="n">
        <v>5</v>
      </c>
      <c r="AA262" s="0" t="n">
        <v>257</v>
      </c>
      <c r="AB262" s="0" t="n">
        <v>7</v>
      </c>
      <c r="AC262" s="0" t="n">
        <v>1</v>
      </c>
      <c r="AD262" s="0" t="s">
        <v>29</v>
      </c>
      <c r="AE262" s="0" t="n">
        <v>60</v>
      </c>
      <c r="AF262" s="0" t="n">
        <v>1</v>
      </c>
      <c r="AG262" s="0" t="n">
        <v>0</v>
      </c>
      <c r="AH262" s="0" t="s">
        <v>569</v>
      </c>
      <c r="AI262" s="0" t="n">
        <v>22</v>
      </c>
      <c r="AJ262" s="0" t="n">
        <v>-1</v>
      </c>
      <c r="AK262" s="0" t="n">
        <v>-1</v>
      </c>
      <c r="AL262" s="0" t="n">
        <v>-1</v>
      </c>
      <c r="AM262" s="0" t="n">
        <v>-1</v>
      </c>
      <c r="AN262" s="0" t="n">
        <v>-1</v>
      </c>
      <c r="AO262" s="0" t="n">
        <v>-1</v>
      </c>
      <c r="AP262" s="0" t="n">
        <v>-1</v>
      </c>
      <c r="AQ262" s="0" t="n">
        <v>-1</v>
      </c>
      <c r="AR262" s="0" t="n">
        <v>-1</v>
      </c>
    </row>
    <row r="263" customFormat="false" ht="12.75" hidden="false" customHeight="false" outlineLevel="0" collapsed="false">
      <c r="A263" s="4" t="n">
        <v>37944</v>
      </c>
      <c r="B263" s="18" t="n">
        <v>0.480891203703704</v>
      </c>
      <c r="C263" s="0" t="s">
        <v>568</v>
      </c>
      <c r="D263" s="0" t="s">
        <v>540</v>
      </c>
      <c r="H263" s="0" t="n">
        <v>0</v>
      </c>
      <c r="I263" s="0" t="n">
        <v>68</v>
      </c>
      <c r="J263" s="0" t="n">
        <v>0</v>
      </c>
      <c r="K263" s="0" t="n">
        <v>95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U263" s="0" t="n">
        <v>2</v>
      </c>
      <c r="V263" s="0" t="n">
        <v>14</v>
      </c>
      <c r="W263" s="0" t="n">
        <v>1</v>
      </c>
      <c r="X263" s="0" t="n">
        <v>1024</v>
      </c>
      <c r="Y263" s="0" t="s">
        <v>245</v>
      </c>
      <c r="Z263" s="0" t="n">
        <v>5</v>
      </c>
      <c r="AA263" s="0" t="n">
        <v>257</v>
      </c>
      <c r="AB263" s="0" t="n">
        <v>7</v>
      </c>
      <c r="AC263" s="0" t="n">
        <v>1</v>
      </c>
      <c r="AD263" s="0" t="s">
        <v>29</v>
      </c>
      <c r="AE263" s="0" t="n">
        <v>60</v>
      </c>
      <c r="AF263" s="0" t="n">
        <v>1</v>
      </c>
      <c r="AG263" s="0" t="n">
        <v>0</v>
      </c>
      <c r="AH263" s="0" t="s">
        <v>569</v>
      </c>
      <c r="AI263" s="0" t="n">
        <v>23</v>
      </c>
      <c r="AJ263" s="0" t="n">
        <v>-1</v>
      </c>
      <c r="AK263" s="0" t="n">
        <v>-1</v>
      </c>
      <c r="AL263" s="0" t="n">
        <v>-1</v>
      </c>
      <c r="AM263" s="0" t="n">
        <v>-1</v>
      </c>
      <c r="AN263" s="0" t="n">
        <v>-1</v>
      </c>
      <c r="AO263" s="0" t="n">
        <v>-1</v>
      </c>
      <c r="AP263" s="0" t="n">
        <v>-1</v>
      </c>
      <c r="AQ263" s="0" t="n">
        <v>-1</v>
      </c>
    </row>
    <row r="264" customFormat="false" ht="12.75" hidden="false" customHeight="false" outlineLevel="0" collapsed="false">
      <c r="A264" s="4" t="n">
        <v>37944</v>
      </c>
      <c r="B264" s="18" t="n">
        <v>0.480891203703704</v>
      </c>
      <c r="C264" s="0" t="s">
        <v>568</v>
      </c>
      <c r="D264" s="0" t="s">
        <v>540</v>
      </c>
      <c r="H264" s="0" t="n">
        <v>0</v>
      </c>
      <c r="I264" s="0" t="n">
        <v>63</v>
      </c>
      <c r="J264" s="0" t="n">
        <v>0</v>
      </c>
      <c r="K264" s="0" t="n">
        <v>98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U264" s="0" t="n">
        <v>2</v>
      </c>
      <c r="V264" s="0" t="n">
        <v>15</v>
      </c>
      <c r="W264" s="0" t="n">
        <v>1</v>
      </c>
      <c r="X264" s="0" t="n">
        <v>1045</v>
      </c>
      <c r="Y264" s="0" t="s">
        <v>245</v>
      </c>
      <c r="Z264" s="0" t="n">
        <v>5</v>
      </c>
      <c r="AA264" s="0" t="n">
        <v>257</v>
      </c>
      <c r="AB264" s="0" t="n">
        <v>7</v>
      </c>
      <c r="AC264" s="0" t="n">
        <v>1</v>
      </c>
      <c r="AD264" s="0" t="s">
        <v>29</v>
      </c>
      <c r="AE264" s="0" t="n">
        <v>60</v>
      </c>
      <c r="AF264" s="0" t="n">
        <v>1</v>
      </c>
      <c r="AG264" s="0" t="n">
        <v>0</v>
      </c>
      <c r="AH264" s="0" t="s">
        <v>569</v>
      </c>
      <c r="AI264" s="0" t="n">
        <v>24</v>
      </c>
      <c r="AJ264" s="0" t="n">
        <v>-1</v>
      </c>
      <c r="AK264" s="0" t="n">
        <v>-1</v>
      </c>
      <c r="AL264" s="0" t="n">
        <v>-1</v>
      </c>
      <c r="AM264" s="0" t="n">
        <v>-1</v>
      </c>
      <c r="AN264" s="0" t="n">
        <v>-1</v>
      </c>
      <c r="AO264" s="0" t="n">
        <v>-1</v>
      </c>
      <c r="AP264" s="0" t="n">
        <v>-1</v>
      </c>
      <c r="AQ264" s="0" t="n">
        <v>-1</v>
      </c>
    </row>
    <row r="265" customFormat="false" ht="12.75" hidden="false" customHeight="false" outlineLevel="0" collapsed="false">
      <c r="A265" s="4" t="n">
        <v>37944</v>
      </c>
      <c r="B265" s="18" t="n">
        <v>0.480891203703704</v>
      </c>
      <c r="C265" s="0" t="s">
        <v>568</v>
      </c>
      <c r="D265" s="0" t="s">
        <v>364</v>
      </c>
      <c r="E265" s="0" t="s">
        <v>249</v>
      </c>
      <c r="F265" s="0" t="s">
        <v>363</v>
      </c>
      <c r="G265" s="0" t="s">
        <v>571</v>
      </c>
      <c r="H265" s="0" t="n">
        <v>200</v>
      </c>
      <c r="I265" s="0" t="n">
        <v>165</v>
      </c>
      <c r="J265" s="0" t="n">
        <v>165</v>
      </c>
      <c r="K265" s="0" t="n">
        <v>1001</v>
      </c>
      <c r="L265" s="0" t="n">
        <v>927</v>
      </c>
      <c r="M265" s="0" t="n">
        <v>921</v>
      </c>
      <c r="N265" s="0" t="n">
        <v>43</v>
      </c>
      <c r="O265" s="0" t="n">
        <v>299</v>
      </c>
      <c r="P265" s="0" t="n">
        <v>5</v>
      </c>
      <c r="Q265" s="0" t="s">
        <v>572</v>
      </c>
      <c r="R265" s="0" t="s">
        <v>371</v>
      </c>
      <c r="S265" s="0" t="s">
        <v>283</v>
      </c>
      <c r="U265" s="0" t="n">
        <v>3</v>
      </c>
      <c r="V265" s="0" t="n">
        <v>12</v>
      </c>
      <c r="W265" s="0" t="n">
        <v>1</v>
      </c>
      <c r="X265" s="0" t="n">
        <v>1167</v>
      </c>
      <c r="Y265" s="0" t="s">
        <v>245</v>
      </c>
      <c r="Z265" s="0" t="n">
        <v>5</v>
      </c>
      <c r="AA265" s="0" t="n">
        <v>257</v>
      </c>
      <c r="AB265" s="0" t="n">
        <v>7</v>
      </c>
      <c r="AC265" s="0" t="n">
        <v>1</v>
      </c>
      <c r="AD265" s="0" t="s">
        <v>29</v>
      </c>
      <c r="AE265" s="0" t="n">
        <v>60</v>
      </c>
      <c r="AF265" s="0" t="n">
        <v>1</v>
      </c>
      <c r="AG265" s="0" t="n">
        <v>0</v>
      </c>
      <c r="AH265" s="0" t="s">
        <v>569</v>
      </c>
      <c r="AI265" s="0" t="n">
        <v>25</v>
      </c>
      <c r="AJ265" s="0" t="n">
        <v>-1</v>
      </c>
      <c r="AK265" s="0" t="n">
        <v>-1</v>
      </c>
      <c r="AL265" s="0" t="n">
        <v>-1</v>
      </c>
      <c r="AM265" s="0" t="n">
        <v>100</v>
      </c>
      <c r="AN265" s="0" t="n">
        <v>-1</v>
      </c>
      <c r="AO265" s="0" t="n">
        <v>-1</v>
      </c>
      <c r="AP265" s="0" t="n">
        <v>-1</v>
      </c>
      <c r="AQ265" s="0" t="n">
        <v>-1</v>
      </c>
      <c r="AR265" s="0" t="n">
        <v>100</v>
      </c>
    </row>
    <row r="266" customFormat="false" ht="12.75" hidden="false" customHeight="false" outlineLevel="0" collapsed="false">
      <c r="A266" s="4" t="n">
        <v>37944</v>
      </c>
      <c r="B266" s="18" t="n">
        <v>0.480891203703704</v>
      </c>
      <c r="C266" s="0" t="s">
        <v>568</v>
      </c>
      <c r="D266" s="0" t="s">
        <v>248</v>
      </c>
      <c r="E266" s="0" t="s">
        <v>249</v>
      </c>
      <c r="F266" s="0" t="s">
        <v>247</v>
      </c>
      <c r="G266" s="0" t="s">
        <v>573</v>
      </c>
      <c r="H266" s="0" t="n">
        <v>200</v>
      </c>
      <c r="I266" s="0" t="n">
        <v>146</v>
      </c>
      <c r="J266" s="0" t="n">
        <v>145</v>
      </c>
      <c r="K266" s="0" t="n">
        <v>1015</v>
      </c>
      <c r="L266" s="0" t="n">
        <v>296</v>
      </c>
      <c r="M266" s="0" t="n">
        <v>1117</v>
      </c>
      <c r="N266" s="0" t="n">
        <v>750</v>
      </c>
      <c r="O266" s="0" t="n">
        <v>62</v>
      </c>
      <c r="P266" s="0" t="n">
        <v>3</v>
      </c>
      <c r="Q266" s="0" t="s">
        <v>574</v>
      </c>
      <c r="R266" s="0" t="s">
        <v>308</v>
      </c>
      <c r="S266" s="0" t="s">
        <v>303</v>
      </c>
      <c r="U266" s="0" t="n">
        <v>3</v>
      </c>
      <c r="V266" s="0" t="n">
        <v>3</v>
      </c>
      <c r="W266" s="0" t="n">
        <v>1</v>
      </c>
      <c r="X266" s="0" t="n">
        <v>1161</v>
      </c>
      <c r="Y266" s="0" t="s">
        <v>245</v>
      </c>
      <c r="Z266" s="0" t="n">
        <v>5</v>
      </c>
      <c r="AA266" s="0" t="n">
        <v>257</v>
      </c>
      <c r="AB266" s="0" t="n">
        <v>7</v>
      </c>
      <c r="AC266" s="0" t="n">
        <v>1</v>
      </c>
      <c r="AD266" s="0" t="s">
        <v>29</v>
      </c>
      <c r="AE266" s="0" t="n">
        <v>60</v>
      </c>
      <c r="AF266" s="0" t="n">
        <v>1</v>
      </c>
      <c r="AG266" s="0" t="n">
        <v>0</v>
      </c>
      <c r="AH266" s="0" t="s">
        <v>569</v>
      </c>
      <c r="AI266" s="0" t="n">
        <v>26</v>
      </c>
      <c r="AJ266" s="0" t="n">
        <v>0</v>
      </c>
      <c r="AK266" s="0" t="n">
        <v>0</v>
      </c>
      <c r="AL266" s="0" t="n">
        <v>-1</v>
      </c>
      <c r="AM266" s="0" t="n">
        <v>-1</v>
      </c>
      <c r="AN266" s="0" t="n">
        <v>100</v>
      </c>
      <c r="AO266" s="0" t="n">
        <v>-1</v>
      </c>
      <c r="AP266" s="0" t="n">
        <v>-1</v>
      </c>
      <c r="AQ266" s="0" t="n">
        <v>-1</v>
      </c>
      <c r="AR266" s="0" t="n">
        <v>100</v>
      </c>
    </row>
    <row r="267" customFormat="false" ht="12.75" hidden="false" customHeight="false" outlineLevel="0" collapsed="false">
      <c r="A267" s="4" t="n">
        <v>37944</v>
      </c>
      <c r="B267" s="18" t="n">
        <v>0.480891203703704</v>
      </c>
      <c r="C267" s="0" t="s">
        <v>568</v>
      </c>
      <c r="D267" s="0" t="s">
        <v>540</v>
      </c>
      <c r="E267" s="0" t="s">
        <v>249</v>
      </c>
      <c r="F267" s="0" t="s">
        <v>389</v>
      </c>
      <c r="G267" s="0" t="s">
        <v>541</v>
      </c>
      <c r="H267" s="0" t="n">
        <v>200</v>
      </c>
      <c r="I267" s="0" t="n">
        <v>285</v>
      </c>
      <c r="J267" s="0" t="n">
        <v>93</v>
      </c>
      <c r="K267" s="0" t="n">
        <v>1024</v>
      </c>
      <c r="L267" s="0" t="n">
        <v>407</v>
      </c>
      <c r="M267" s="0" t="n">
        <v>5784</v>
      </c>
      <c r="N267" s="0" t="n">
        <v>5411</v>
      </c>
      <c r="O267" s="0" t="n">
        <v>39</v>
      </c>
      <c r="P267" s="0" t="n">
        <v>1</v>
      </c>
      <c r="Q267" s="0" t="n">
        <v>0</v>
      </c>
      <c r="R267" s="0" t="s">
        <v>392</v>
      </c>
      <c r="S267" s="0" t="s">
        <v>253</v>
      </c>
      <c r="U267" s="0" t="n">
        <v>3</v>
      </c>
      <c r="V267" s="0" t="n">
        <v>14</v>
      </c>
      <c r="W267" s="0" t="n">
        <v>1</v>
      </c>
      <c r="X267" s="0" t="n">
        <v>1309</v>
      </c>
      <c r="Y267" s="0" t="s">
        <v>245</v>
      </c>
      <c r="Z267" s="0" t="n">
        <v>5</v>
      </c>
      <c r="AA267" s="0" t="n">
        <v>257</v>
      </c>
      <c r="AB267" s="0" t="n">
        <v>7</v>
      </c>
      <c r="AC267" s="0" t="n">
        <v>1</v>
      </c>
      <c r="AD267" s="0" t="s">
        <v>29</v>
      </c>
      <c r="AE267" s="0" t="n">
        <v>60</v>
      </c>
      <c r="AF267" s="0" t="n">
        <v>1</v>
      </c>
      <c r="AG267" s="0" t="n">
        <v>0</v>
      </c>
      <c r="AH267" s="0" t="s">
        <v>569</v>
      </c>
      <c r="AI267" s="0" t="n">
        <v>27</v>
      </c>
      <c r="AJ267" s="0" t="n">
        <v>-1</v>
      </c>
      <c r="AK267" s="0" t="n">
        <v>-1</v>
      </c>
      <c r="AL267" s="0" t="n">
        <v>0</v>
      </c>
      <c r="AM267" s="0" t="n">
        <v>100</v>
      </c>
      <c r="AN267" s="0" t="n">
        <v>0</v>
      </c>
      <c r="AO267" s="0" t="n">
        <v>-1</v>
      </c>
      <c r="AP267" s="0" t="n">
        <v>100</v>
      </c>
      <c r="AQ267" s="0" t="n">
        <v>-1</v>
      </c>
      <c r="AR267" s="0" t="n">
        <v>-1</v>
      </c>
    </row>
    <row r="268" customFormat="false" ht="12.75" hidden="false" customHeight="false" outlineLevel="0" collapsed="false">
      <c r="A268" s="4" t="n">
        <v>37944</v>
      </c>
      <c r="B268" s="18" t="n">
        <v>0.480891203703704</v>
      </c>
      <c r="C268" s="0" t="s">
        <v>568</v>
      </c>
      <c r="D268" s="0" t="s">
        <v>540</v>
      </c>
      <c r="E268" s="0" t="s">
        <v>249</v>
      </c>
      <c r="F268" s="0" t="s">
        <v>389</v>
      </c>
      <c r="G268" s="0" t="s">
        <v>391</v>
      </c>
      <c r="H268" s="0" t="n">
        <v>200</v>
      </c>
      <c r="I268" s="0" t="n">
        <v>84</v>
      </c>
      <c r="J268" s="0" t="n">
        <v>82</v>
      </c>
      <c r="K268" s="0" t="n">
        <v>1045</v>
      </c>
      <c r="L268" s="0" t="n">
        <v>407</v>
      </c>
      <c r="M268" s="0" t="n">
        <v>749</v>
      </c>
      <c r="N268" s="0" t="n">
        <v>377</v>
      </c>
      <c r="O268" s="0" t="n">
        <v>39</v>
      </c>
      <c r="P268" s="0" t="n">
        <v>1</v>
      </c>
      <c r="Q268" s="0" t="n">
        <v>0</v>
      </c>
      <c r="R268" s="0" t="s">
        <v>392</v>
      </c>
      <c r="S268" s="0" t="s">
        <v>253</v>
      </c>
      <c r="U268" s="0" t="n">
        <v>3</v>
      </c>
      <c r="V268" s="0" t="n">
        <v>15</v>
      </c>
      <c r="W268" s="0" t="n">
        <v>1</v>
      </c>
      <c r="X268" s="0" t="n">
        <v>1130</v>
      </c>
      <c r="Y268" s="0" t="s">
        <v>245</v>
      </c>
      <c r="Z268" s="0" t="n">
        <v>5</v>
      </c>
      <c r="AA268" s="0" t="n">
        <v>257</v>
      </c>
      <c r="AB268" s="0" t="n">
        <v>7</v>
      </c>
      <c r="AC268" s="0" t="n">
        <v>1</v>
      </c>
      <c r="AD268" s="0" t="s">
        <v>29</v>
      </c>
      <c r="AE268" s="0" t="n">
        <v>60</v>
      </c>
      <c r="AF268" s="0" t="n">
        <v>1</v>
      </c>
      <c r="AG268" s="0" t="n">
        <v>0</v>
      </c>
      <c r="AH268" s="0" t="s">
        <v>569</v>
      </c>
      <c r="AI268" s="0" t="n">
        <v>28</v>
      </c>
      <c r="AJ268" s="0" t="n">
        <v>-1</v>
      </c>
      <c r="AK268" s="0" t="n">
        <v>-1</v>
      </c>
      <c r="AL268" s="0" t="n">
        <v>100</v>
      </c>
      <c r="AM268" s="0" t="n">
        <v>100</v>
      </c>
      <c r="AN268" s="0" t="n">
        <v>0</v>
      </c>
      <c r="AO268" s="0" t="n">
        <v>-1</v>
      </c>
      <c r="AP268" s="0" t="n">
        <v>100</v>
      </c>
      <c r="AQ268" s="0" t="n">
        <v>-1</v>
      </c>
      <c r="AR268" s="0" t="n">
        <v>-1</v>
      </c>
    </row>
    <row r="269" customFormat="false" ht="12.75" hidden="false" customHeight="false" outlineLevel="0" collapsed="false">
      <c r="A269" s="4" t="n">
        <v>37944</v>
      </c>
      <c r="B269" s="18" t="n">
        <v>0.480891203703704</v>
      </c>
      <c r="C269" s="0" t="s">
        <v>568</v>
      </c>
      <c r="D269" s="0" t="s">
        <v>248</v>
      </c>
      <c r="E269" s="0" t="s">
        <v>249</v>
      </c>
      <c r="F269" s="0" t="s">
        <v>247</v>
      </c>
      <c r="G269" s="0" t="s">
        <v>302</v>
      </c>
      <c r="H269" s="0" t="n">
        <v>304</v>
      </c>
      <c r="I269" s="0" t="n">
        <v>134</v>
      </c>
      <c r="J269" s="0" t="n">
        <v>134</v>
      </c>
      <c r="K269" s="0" t="n">
        <v>1086</v>
      </c>
      <c r="L269" s="0" t="n">
        <v>384</v>
      </c>
      <c r="M269" s="0" t="n">
        <v>162</v>
      </c>
      <c r="N269" s="0" t="n">
        <v>0</v>
      </c>
      <c r="O269" s="0" t="n">
        <v>62</v>
      </c>
      <c r="P269" s="0" t="n">
        <v>3</v>
      </c>
      <c r="U269" s="0" t="n">
        <v>3</v>
      </c>
      <c r="V269" s="0" t="n">
        <v>6</v>
      </c>
      <c r="W269" s="0" t="n">
        <v>1</v>
      </c>
      <c r="X269" s="0" t="n">
        <v>1220</v>
      </c>
      <c r="Y269" s="0" t="s">
        <v>245</v>
      </c>
      <c r="Z269" s="0" t="n">
        <v>5</v>
      </c>
      <c r="AA269" s="0" t="n">
        <v>257</v>
      </c>
      <c r="AB269" s="0" t="n">
        <v>7</v>
      </c>
      <c r="AC269" s="0" t="n">
        <v>1</v>
      </c>
      <c r="AD269" s="0" t="s">
        <v>29</v>
      </c>
      <c r="AE269" s="0" t="n">
        <v>60</v>
      </c>
      <c r="AF269" s="0" t="n">
        <v>1</v>
      </c>
      <c r="AG269" s="0" t="n">
        <v>0</v>
      </c>
      <c r="AH269" s="0" t="s">
        <v>569</v>
      </c>
      <c r="AI269" s="0" t="n">
        <v>29</v>
      </c>
      <c r="AJ269" s="0" t="n">
        <v>-1</v>
      </c>
      <c r="AK269" s="0" t="n">
        <v>-1</v>
      </c>
      <c r="AL269" s="0" t="n">
        <v>-1</v>
      </c>
      <c r="AM269" s="0" t="n">
        <v>-1</v>
      </c>
      <c r="AN269" s="0" t="n">
        <v>-1</v>
      </c>
      <c r="AO269" s="0" t="n">
        <v>-1</v>
      </c>
      <c r="AP269" s="0" t="n">
        <v>-1</v>
      </c>
      <c r="AQ269" s="0" t="n">
        <v>-1</v>
      </c>
      <c r="AR269" s="0" t="n">
        <v>-1</v>
      </c>
    </row>
    <row r="270" customFormat="false" ht="12.75" hidden="false" customHeight="false" outlineLevel="0" collapsed="false">
      <c r="A270" s="4" t="n">
        <v>37944</v>
      </c>
      <c r="B270" s="18" t="n">
        <v>0.480891203703704</v>
      </c>
      <c r="C270" s="0" t="s">
        <v>568</v>
      </c>
      <c r="F270" s="0" t="s">
        <v>575</v>
      </c>
      <c r="H270" s="0" t="n">
        <v>0</v>
      </c>
      <c r="I270" s="0" t="n">
        <v>56</v>
      </c>
      <c r="J270" s="0" t="n">
        <v>0</v>
      </c>
      <c r="K270" s="0" t="n">
        <v>1134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U270" s="0" t="n">
        <v>1</v>
      </c>
      <c r="V270" s="0" t="n">
        <v>0</v>
      </c>
      <c r="W270" s="0" t="n">
        <v>1</v>
      </c>
      <c r="X270" s="0" t="n">
        <v>1190</v>
      </c>
      <c r="Y270" s="0" t="s">
        <v>245</v>
      </c>
      <c r="Z270" s="0" t="n">
        <v>5</v>
      </c>
      <c r="AA270" s="0" t="n">
        <v>257</v>
      </c>
      <c r="AB270" s="0" t="n">
        <v>7</v>
      </c>
      <c r="AC270" s="0" t="n">
        <v>1</v>
      </c>
      <c r="AD270" s="0" t="s">
        <v>29</v>
      </c>
      <c r="AE270" s="0" t="n">
        <v>60</v>
      </c>
      <c r="AF270" s="0" t="n">
        <v>1</v>
      </c>
      <c r="AG270" s="0" t="n">
        <v>0</v>
      </c>
      <c r="AH270" s="0" t="s">
        <v>569</v>
      </c>
      <c r="AI270" s="0" t="n">
        <v>30</v>
      </c>
      <c r="AJ270" s="0" t="n">
        <v>-1</v>
      </c>
      <c r="AK270" s="0" t="n">
        <v>-1</v>
      </c>
      <c r="AL270" s="0" t="n">
        <v>-1</v>
      </c>
      <c r="AM270" s="0" t="n">
        <v>-1</v>
      </c>
      <c r="AN270" s="0" t="n">
        <v>-1</v>
      </c>
      <c r="AO270" s="0" t="n">
        <v>-1</v>
      </c>
      <c r="AP270" s="0" t="n">
        <v>-1</v>
      </c>
      <c r="AQ270" s="0" t="n">
        <v>-1</v>
      </c>
    </row>
    <row r="271" customFormat="false" ht="12.75" hidden="false" customHeight="false" outlineLevel="0" collapsed="false">
      <c r="A271" s="4" t="n">
        <v>37944</v>
      </c>
      <c r="B271" s="18" t="n">
        <v>0.480891203703704</v>
      </c>
      <c r="C271" s="0" t="s">
        <v>568</v>
      </c>
      <c r="D271" s="0" t="s">
        <v>248</v>
      </c>
      <c r="E271" s="0" t="s">
        <v>249</v>
      </c>
      <c r="F271" s="0" t="s">
        <v>247</v>
      </c>
      <c r="G271" s="0" t="s">
        <v>553</v>
      </c>
      <c r="H271" s="0" t="n">
        <v>304</v>
      </c>
      <c r="I271" s="0" t="n">
        <v>135</v>
      </c>
      <c r="J271" s="0" t="n">
        <v>135</v>
      </c>
      <c r="K271" s="0" t="n">
        <v>1162</v>
      </c>
      <c r="L271" s="0" t="n">
        <v>394</v>
      </c>
      <c r="M271" s="0" t="n">
        <v>161</v>
      </c>
      <c r="N271" s="0" t="n">
        <v>0</v>
      </c>
      <c r="O271" s="0" t="n">
        <v>62</v>
      </c>
      <c r="P271" s="0" t="n">
        <v>3</v>
      </c>
      <c r="U271" s="0" t="n">
        <v>3</v>
      </c>
      <c r="V271" s="0" t="n">
        <v>3</v>
      </c>
      <c r="W271" s="0" t="n">
        <v>1</v>
      </c>
      <c r="X271" s="0" t="n">
        <v>1297</v>
      </c>
      <c r="Y271" s="0" t="s">
        <v>245</v>
      </c>
      <c r="Z271" s="0" t="n">
        <v>5</v>
      </c>
      <c r="AA271" s="0" t="n">
        <v>257</v>
      </c>
      <c r="AB271" s="0" t="n">
        <v>7</v>
      </c>
      <c r="AC271" s="0" t="n">
        <v>1</v>
      </c>
      <c r="AD271" s="0" t="s">
        <v>29</v>
      </c>
      <c r="AE271" s="0" t="n">
        <v>60</v>
      </c>
      <c r="AF271" s="0" t="n">
        <v>1</v>
      </c>
      <c r="AG271" s="0" t="n">
        <v>0</v>
      </c>
      <c r="AH271" s="0" t="s">
        <v>569</v>
      </c>
      <c r="AI271" s="0" t="n">
        <v>31</v>
      </c>
      <c r="AJ271" s="0" t="n">
        <v>-1</v>
      </c>
      <c r="AK271" s="0" t="n">
        <v>-1</v>
      </c>
      <c r="AL271" s="0" t="n">
        <v>-1</v>
      </c>
      <c r="AM271" s="0" t="n">
        <v>-1</v>
      </c>
      <c r="AN271" s="0" t="n">
        <v>-1</v>
      </c>
      <c r="AO271" s="0" t="n">
        <v>-1</v>
      </c>
      <c r="AP271" s="0" t="n">
        <v>-1</v>
      </c>
      <c r="AQ271" s="0" t="n">
        <v>-1</v>
      </c>
      <c r="AR271" s="0" t="n">
        <v>-1</v>
      </c>
    </row>
    <row r="272" customFormat="false" ht="12.75" hidden="false" customHeight="false" outlineLevel="0" collapsed="false">
      <c r="A272" s="4" t="n">
        <v>37944</v>
      </c>
      <c r="B272" s="18" t="n">
        <v>0.480891203703704</v>
      </c>
      <c r="C272" s="0" t="s">
        <v>568</v>
      </c>
      <c r="D272" s="0" t="s">
        <v>576</v>
      </c>
      <c r="H272" s="0" t="n">
        <v>0</v>
      </c>
      <c r="I272" s="0" t="n">
        <v>80</v>
      </c>
      <c r="J272" s="0" t="n">
        <v>0</v>
      </c>
      <c r="K272" s="0" t="n">
        <v>119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U272" s="0" t="n">
        <v>2</v>
      </c>
      <c r="V272" s="0" t="n">
        <v>17</v>
      </c>
      <c r="W272" s="0" t="n">
        <v>1</v>
      </c>
      <c r="X272" s="0" t="n">
        <v>1271</v>
      </c>
      <c r="Y272" s="0" t="s">
        <v>245</v>
      </c>
      <c r="Z272" s="0" t="n">
        <v>5</v>
      </c>
      <c r="AA272" s="0" t="n">
        <v>257</v>
      </c>
      <c r="AB272" s="0" t="n">
        <v>7</v>
      </c>
      <c r="AC272" s="0" t="n">
        <v>1</v>
      </c>
      <c r="AD272" s="0" t="s">
        <v>29</v>
      </c>
      <c r="AE272" s="0" t="n">
        <v>60</v>
      </c>
      <c r="AF272" s="0" t="n">
        <v>1</v>
      </c>
      <c r="AG272" s="0" t="n">
        <v>0</v>
      </c>
      <c r="AH272" s="0" t="s">
        <v>569</v>
      </c>
      <c r="AI272" s="0" t="n">
        <v>32</v>
      </c>
      <c r="AJ272" s="0" t="n">
        <v>-1</v>
      </c>
      <c r="AK272" s="0" t="n">
        <v>-1</v>
      </c>
      <c r="AL272" s="0" t="n">
        <v>-1</v>
      </c>
      <c r="AM272" s="0" t="n">
        <v>-1</v>
      </c>
      <c r="AN272" s="0" t="n">
        <v>-1</v>
      </c>
      <c r="AO272" s="0" t="n">
        <v>-1</v>
      </c>
      <c r="AP272" s="0" t="n">
        <v>-1</v>
      </c>
      <c r="AQ272" s="0" t="n">
        <v>-1</v>
      </c>
    </row>
    <row r="273" customFormat="false" ht="12.75" hidden="false" customHeight="false" outlineLevel="0" collapsed="false">
      <c r="A273" s="4" t="n">
        <v>37944</v>
      </c>
      <c r="B273" s="18" t="n">
        <v>0.480891203703704</v>
      </c>
      <c r="C273" s="0" t="s">
        <v>568</v>
      </c>
      <c r="D273" s="0" t="s">
        <v>248</v>
      </c>
      <c r="E273" s="0" t="s">
        <v>249</v>
      </c>
      <c r="F273" s="0" t="s">
        <v>247</v>
      </c>
      <c r="G273" s="0" t="s">
        <v>348</v>
      </c>
      <c r="H273" s="0" t="n">
        <v>304</v>
      </c>
      <c r="I273" s="0" t="n">
        <v>135</v>
      </c>
      <c r="J273" s="0" t="n">
        <v>135</v>
      </c>
      <c r="K273" s="0" t="n">
        <v>1221</v>
      </c>
      <c r="L273" s="0" t="n">
        <v>391</v>
      </c>
      <c r="M273" s="0" t="n">
        <v>161</v>
      </c>
      <c r="N273" s="0" t="n">
        <v>0</v>
      </c>
      <c r="O273" s="0" t="n">
        <v>62</v>
      </c>
      <c r="P273" s="0" t="n">
        <v>3</v>
      </c>
      <c r="U273" s="0" t="n">
        <v>3</v>
      </c>
      <c r="V273" s="0" t="n">
        <v>6</v>
      </c>
      <c r="W273" s="0" t="n">
        <v>1</v>
      </c>
      <c r="X273" s="0" t="n">
        <v>1356</v>
      </c>
      <c r="Y273" s="0" t="s">
        <v>245</v>
      </c>
      <c r="Z273" s="0" t="n">
        <v>5</v>
      </c>
      <c r="AA273" s="0" t="n">
        <v>257</v>
      </c>
      <c r="AB273" s="0" t="n">
        <v>7</v>
      </c>
      <c r="AC273" s="0" t="n">
        <v>1</v>
      </c>
      <c r="AD273" s="0" t="s">
        <v>29</v>
      </c>
      <c r="AE273" s="0" t="n">
        <v>60</v>
      </c>
      <c r="AF273" s="0" t="n">
        <v>1</v>
      </c>
      <c r="AG273" s="0" t="n">
        <v>0</v>
      </c>
      <c r="AH273" s="0" t="s">
        <v>569</v>
      </c>
      <c r="AI273" s="0" t="n">
        <v>33</v>
      </c>
      <c r="AJ273" s="0" t="n">
        <v>-1</v>
      </c>
      <c r="AK273" s="0" t="n">
        <v>-1</v>
      </c>
      <c r="AL273" s="0" t="n">
        <v>-1</v>
      </c>
      <c r="AM273" s="0" t="n">
        <v>-1</v>
      </c>
      <c r="AN273" s="0" t="n">
        <v>-1</v>
      </c>
      <c r="AO273" s="0" t="n">
        <v>-1</v>
      </c>
      <c r="AP273" s="0" t="n">
        <v>-1</v>
      </c>
      <c r="AQ273" s="0" t="n">
        <v>-1</v>
      </c>
      <c r="AR273" s="0" t="n">
        <v>-1</v>
      </c>
    </row>
    <row r="274" customFormat="false" ht="12.75" hidden="false" customHeight="false" outlineLevel="0" collapsed="false">
      <c r="A274" s="4" t="n">
        <v>37944</v>
      </c>
      <c r="B274" s="18" t="n">
        <v>0.480891203703704</v>
      </c>
      <c r="C274" s="0" t="s">
        <v>568</v>
      </c>
      <c r="D274" s="0" t="s">
        <v>576</v>
      </c>
      <c r="E274" s="0" t="s">
        <v>249</v>
      </c>
      <c r="F274" s="0" t="s">
        <v>575</v>
      </c>
      <c r="G274" s="0" t="s">
        <v>577</v>
      </c>
      <c r="H274" s="0" t="n">
        <v>200</v>
      </c>
      <c r="I274" s="0" t="n">
        <v>137</v>
      </c>
      <c r="J274" s="0" t="n">
        <v>101</v>
      </c>
      <c r="K274" s="0" t="n">
        <v>1271</v>
      </c>
      <c r="L274" s="0" t="n">
        <v>407</v>
      </c>
      <c r="M274" s="0" t="n">
        <v>1249</v>
      </c>
      <c r="N274" s="0" t="n">
        <v>301</v>
      </c>
      <c r="O274" s="0" t="n">
        <v>0</v>
      </c>
      <c r="P274" s="0" t="n">
        <v>0</v>
      </c>
      <c r="Q274" s="0" t="s">
        <v>578</v>
      </c>
      <c r="R274" s="0" t="s">
        <v>579</v>
      </c>
      <c r="S274" s="0" t="s">
        <v>253</v>
      </c>
      <c r="U274" s="0" t="n">
        <v>3</v>
      </c>
      <c r="V274" s="0" t="n">
        <v>17</v>
      </c>
      <c r="W274" s="0" t="n">
        <v>1</v>
      </c>
      <c r="X274" s="0" t="n">
        <v>1409</v>
      </c>
      <c r="Y274" s="0" t="s">
        <v>245</v>
      </c>
      <c r="Z274" s="0" t="n">
        <v>5</v>
      </c>
      <c r="AA274" s="0" t="n">
        <v>257</v>
      </c>
      <c r="AB274" s="0" t="n">
        <v>7</v>
      </c>
      <c r="AC274" s="0" t="n">
        <v>1</v>
      </c>
      <c r="AD274" s="0" t="s">
        <v>29</v>
      </c>
      <c r="AE274" s="0" t="n">
        <v>60</v>
      </c>
      <c r="AF274" s="0" t="n">
        <v>1</v>
      </c>
      <c r="AG274" s="0" t="n">
        <v>0</v>
      </c>
      <c r="AH274" s="0" t="s">
        <v>569</v>
      </c>
      <c r="AI274" s="0" t="n">
        <v>34</v>
      </c>
      <c r="AJ274" s="0" t="n">
        <v>-1</v>
      </c>
      <c r="AK274" s="0" t="n">
        <v>-1</v>
      </c>
      <c r="AL274" s="0" t="n">
        <v>100</v>
      </c>
      <c r="AM274" s="0" t="n">
        <v>100</v>
      </c>
      <c r="AN274" s="0" t="n">
        <v>-1</v>
      </c>
      <c r="AO274" s="0" t="n">
        <v>-1</v>
      </c>
      <c r="AP274" s="0" t="n">
        <v>100</v>
      </c>
      <c r="AQ274" s="0" t="n">
        <v>-1</v>
      </c>
      <c r="AR274" s="0" t="n">
        <v>-1</v>
      </c>
    </row>
    <row r="275" customFormat="false" ht="12.75" hidden="false" customHeight="false" outlineLevel="0" collapsed="false">
      <c r="A275" s="4" t="n">
        <v>37944</v>
      </c>
      <c r="B275" s="18" t="n">
        <v>0.480891203703704</v>
      </c>
      <c r="C275" s="0" t="s">
        <v>568</v>
      </c>
      <c r="D275" s="0" t="s">
        <v>248</v>
      </c>
      <c r="E275" s="0" t="s">
        <v>249</v>
      </c>
      <c r="F275" s="0" t="s">
        <v>247</v>
      </c>
      <c r="G275" s="0" t="s">
        <v>349</v>
      </c>
      <c r="H275" s="0" t="n">
        <v>304</v>
      </c>
      <c r="I275" s="0" t="n">
        <v>135</v>
      </c>
      <c r="J275" s="0" t="n">
        <v>135</v>
      </c>
      <c r="K275" s="0" t="n">
        <v>1298</v>
      </c>
      <c r="L275" s="0" t="n">
        <v>390</v>
      </c>
      <c r="M275" s="0" t="n">
        <v>161</v>
      </c>
      <c r="N275" s="0" t="n">
        <v>0</v>
      </c>
      <c r="O275" s="0" t="n">
        <v>62</v>
      </c>
      <c r="P275" s="0" t="n">
        <v>3</v>
      </c>
      <c r="U275" s="0" t="n">
        <v>3</v>
      </c>
      <c r="V275" s="0" t="n">
        <v>3</v>
      </c>
      <c r="W275" s="0" t="n">
        <v>1</v>
      </c>
      <c r="X275" s="0" t="n">
        <v>1433</v>
      </c>
      <c r="Y275" s="0" t="s">
        <v>245</v>
      </c>
      <c r="Z275" s="0" t="n">
        <v>5</v>
      </c>
      <c r="AA275" s="0" t="n">
        <v>257</v>
      </c>
      <c r="AB275" s="0" t="n">
        <v>7</v>
      </c>
      <c r="AC275" s="0" t="n">
        <v>1</v>
      </c>
      <c r="AD275" s="0" t="s">
        <v>29</v>
      </c>
      <c r="AE275" s="0" t="n">
        <v>60</v>
      </c>
      <c r="AF275" s="0" t="n">
        <v>1</v>
      </c>
      <c r="AG275" s="0" t="n">
        <v>0</v>
      </c>
      <c r="AH275" s="0" t="s">
        <v>569</v>
      </c>
      <c r="AI275" s="0" t="n">
        <v>35</v>
      </c>
      <c r="AJ275" s="0" t="n">
        <v>-1</v>
      </c>
      <c r="AK275" s="0" t="n">
        <v>-1</v>
      </c>
      <c r="AL275" s="0" t="n">
        <v>-1</v>
      </c>
      <c r="AM275" s="0" t="n">
        <v>-1</v>
      </c>
      <c r="AN275" s="0" t="n">
        <v>-1</v>
      </c>
      <c r="AO275" s="0" t="n">
        <v>-1</v>
      </c>
      <c r="AP275" s="0" t="n">
        <v>-1</v>
      </c>
      <c r="AQ275" s="0" t="n">
        <v>-1</v>
      </c>
      <c r="AR275" s="0" t="n">
        <v>-1</v>
      </c>
    </row>
    <row r="276" customFormat="false" ht="12.75" hidden="false" customHeight="false" outlineLevel="0" collapsed="false">
      <c r="A276" s="4" t="n">
        <v>37944</v>
      </c>
      <c r="B276" s="18" t="n">
        <v>0.480891203703704</v>
      </c>
      <c r="C276" s="0" t="s">
        <v>568</v>
      </c>
      <c r="F276" s="0" t="s">
        <v>558</v>
      </c>
      <c r="H276" s="0" t="n">
        <v>0</v>
      </c>
      <c r="I276" s="0" t="n">
        <v>57</v>
      </c>
      <c r="J276" s="0" t="n">
        <v>0</v>
      </c>
      <c r="K276" s="0" t="n">
        <v>1349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U276" s="0" t="n">
        <v>1</v>
      </c>
      <c r="V276" s="0" t="n">
        <v>0</v>
      </c>
      <c r="W276" s="0" t="n">
        <v>1</v>
      </c>
      <c r="X276" s="0" t="n">
        <v>1407</v>
      </c>
      <c r="Y276" s="0" t="s">
        <v>245</v>
      </c>
      <c r="Z276" s="0" t="n">
        <v>5</v>
      </c>
      <c r="AA276" s="0" t="n">
        <v>257</v>
      </c>
      <c r="AB276" s="0" t="n">
        <v>7</v>
      </c>
      <c r="AC276" s="0" t="n">
        <v>1</v>
      </c>
      <c r="AD276" s="0" t="s">
        <v>29</v>
      </c>
      <c r="AE276" s="0" t="n">
        <v>60</v>
      </c>
      <c r="AF276" s="0" t="n">
        <v>1</v>
      </c>
      <c r="AG276" s="0" t="n">
        <v>0</v>
      </c>
      <c r="AH276" s="0" t="s">
        <v>569</v>
      </c>
      <c r="AI276" s="0" t="n">
        <v>36</v>
      </c>
      <c r="AJ276" s="0" t="n">
        <v>-1</v>
      </c>
      <c r="AK276" s="0" t="n">
        <v>-1</v>
      </c>
      <c r="AL276" s="0" t="n">
        <v>-1</v>
      </c>
      <c r="AM276" s="0" t="n">
        <v>-1</v>
      </c>
      <c r="AN276" s="0" t="n">
        <v>-1</v>
      </c>
      <c r="AO276" s="0" t="n">
        <v>-1</v>
      </c>
      <c r="AP276" s="0" t="n">
        <v>-1</v>
      </c>
      <c r="AQ276" s="0" t="n">
        <v>-1</v>
      </c>
    </row>
    <row r="277" customFormat="false" ht="12.75" hidden="false" customHeight="false" outlineLevel="0" collapsed="false">
      <c r="A277" s="4" t="n">
        <v>37944</v>
      </c>
      <c r="B277" s="18" t="n">
        <v>0.480891203703704</v>
      </c>
      <c r="C277" s="0" t="s">
        <v>568</v>
      </c>
      <c r="D277" s="0" t="s">
        <v>248</v>
      </c>
      <c r="E277" s="0" t="s">
        <v>249</v>
      </c>
      <c r="F277" s="0" t="s">
        <v>247</v>
      </c>
      <c r="G277" s="0" t="s">
        <v>351</v>
      </c>
      <c r="H277" s="0" t="n">
        <v>304</v>
      </c>
      <c r="I277" s="0" t="n">
        <v>134</v>
      </c>
      <c r="J277" s="0" t="n">
        <v>134</v>
      </c>
      <c r="K277" s="0" t="n">
        <v>1356</v>
      </c>
      <c r="L277" s="0" t="n">
        <v>390</v>
      </c>
      <c r="M277" s="0" t="n">
        <v>161</v>
      </c>
      <c r="N277" s="0" t="n">
        <v>0</v>
      </c>
      <c r="O277" s="0" t="n">
        <v>62</v>
      </c>
      <c r="P277" s="0" t="n">
        <v>3</v>
      </c>
      <c r="U277" s="0" t="n">
        <v>3</v>
      </c>
      <c r="V277" s="0" t="n">
        <v>6</v>
      </c>
      <c r="W277" s="0" t="n">
        <v>1</v>
      </c>
      <c r="X277" s="0" t="n">
        <v>1491</v>
      </c>
      <c r="Y277" s="0" t="s">
        <v>245</v>
      </c>
      <c r="Z277" s="0" t="n">
        <v>5</v>
      </c>
      <c r="AA277" s="0" t="n">
        <v>257</v>
      </c>
      <c r="AB277" s="0" t="n">
        <v>7</v>
      </c>
      <c r="AC277" s="0" t="n">
        <v>1</v>
      </c>
      <c r="AD277" s="0" t="s">
        <v>29</v>
      </c>
      <c r="AE277" s="0" t="n">
        <v>60</v>
      </c>
      <c r="AF277" s="0" t="n">
        <v>1</v>
      </c>
      <c r="AG277" s="0" t="n">
        <v>0</v>
      </c>
      <c r="AH277" s="0" t="s">
        <v>569</v>
      </c>
      <c r="AI277" s="0" t="n">
        <v>37</v>
      </c>
      <c r="AJ277" s="0" t="n">
        <v>-1</v>
      </c>
      <c r="AK277" s="0" t="n">
        <v>-1</v>
      </c>
      <c r="AL277" s="0" t="n">
        <v>-1</v>
      </c>
      <c r="AM277" s="0" t="n">
        <v>-1</v>
      </c>
      <c r="AN277" s="0" t="n">
        <v>-1</v>
      </c>
      <c r="AO277" s="0" t="n">
        <v>-1</v>
      </c>
      <c r="AP277" s="0" t="n">
        <v>-1</v>
      </c>
      <c r="AQ277" s="0" t="n">
        <v>-1</v>
      </c>
      <c r="AR277" s="0" t="n">
        <v>-1</v>
      </c>
    </row>
    <row r="278" customFormat="false" ht="12.75" hidden="false" customHeight="false" outlineLevel="0" collapsed="false">
      <c r="A278" s="4" t="n">
        <v>37944</v>
      </c>
      <c r="B278" s="18" t="n">
        <v>0.480891203703704</v>
      </c>
      <c r="C278" s="0" t="s">
        <v>568</v>
      </c>
      <c r="D278" s="0" t="s">
        <v>560</v>
      </c>
      <c r="H278" s="0" t="n">
        <v>0</v>
      </c>
      <c r="I278" s="0" t="n">
        <v>52</v>
      </c>
      <c r="J278" s="0" t="n">
        <v>0</v>
      </c>
      <c r="K278" s="0" t="n">
        <v>1407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U278" s="0" t="n">
        <v>2</v>
      </c>
      <c r="V278" s="0" t="n">
        <v>19</v>
      </c>
      <c r="W278" s="0" t="n">
        <v>1</v>
      </c>
      <c r="X278" s="0" t="n">
        <v>1460</v>
      </c>
      <c r="Y278" s="0" t="s">
        <v>245</v>
      </c>
      <c r="Z278" s="0" t="n">
        <v>5</v>
      </c>
      <c r="AA278" s="0" t="n">
        <v>257</v>
      </c>
      <c r="AB278" s="0" t="n">
        <v>7</v>
      </c>
      <c r="AC278" s="0" t="n">
        <v>1</v>
      </c>
      <c r="AD278" s="0" t="s">
        <v>29</v>
      </c>
      <c r="AE278" s="0" t="n">
        <v>60</v>
      </c>
      <c r="AF278" s="0" t="n">
        <v>1</v>
      </c>
      <c r="AG278" s="0" t="n">
        <v>0</v>
      </c>
      <c r="AH278" s="0" t="s">
        <v>569</v>
      </c>
      <c r="AI278" s="0" t="n">
        <v>38</v>
      </c>
      <c r="AJ278" s="0" t="n">
        <v>-1</v>
      </c>
      <c r="AK278" s="0" t="n">
        <v>-1</v>
      </c>
      <c r="AL278" s="0" t="n">
        <v>-1</v>
      </c>
      <c r="AM278" s="0" t="n">
        <v>-1</v>
      </c>
      <c r="AN278" s="0" t="n">
        <v>-1</v>
      </c>
      <c r="AO278" s="0" t="n">
        <v>-1</v>
      </c>
      <c r="AP278" s="0" t="n">
        <v>-1</v>
      </c>
      <c r="AQ278" s="0" t="n">
        <v>-1</v>
      </c>
    </row>
    <row r="279" customFormat="false" ht="12.75" hidden="false" customHeight="false" outlineLevel="0" collapsed="false">
      <c r="A279" s="4" t="n">
        <v>37944</v>
      </c>
      <c r="B279" s="18" t="n">
        <v>0.480891203703704</v>
      </c>
      <c r="C279" s="0" t="s">
        <v>568</v>
      </c>
      <c r="F279" s="0" t="s">
        <v>580</v>
      </c>
      <c r="H279" s="0" t="n">
        <v>0</v>
      </c>
      <c r="I279" s="0" t="n">
        <v>110</v>
      </c>
      <c r="J279" s="0" t="n">
        <v>0</v>
      </c>
      <c r="K279" s="0" t="n">
        <v>141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U279" s="0" t="n">
        <v>1</v>
      </c>
      <c r="V279" s="0" t="n">
        <v>0</v>
      </c>
      <c r="W279" s="0" t="n">
        <v>1</v>
      </c>
      <c r="X279" s="0" t="n">
        <v>1521</v>
      </c>
      <c r="Y279" s="0" t="s">
        <v>245</v>
      </c>
      <c r="Z279" s="0" t="n">
        <v>5</v>
      </c>
      <c r="AA279" s="0" t="n">
        <v>257</v>
      </c>
      <c r="AB279" s="0" t="n">
        <v>7</v>
      </c>
      <c r="AC279" s="0" t="n">
        <v>1</v>
      </c>
      <c r="AD279" s="0" t="s">
        <v>29</v>
      </c>
      <c r="AE279" s="0" t="n">
        <v>60</v>
      </c>
      <c r="AF279" s="0" t="n">
        <v>1</v>
      </c>
      <c r="AG279" s="0" t="n">
        <v>0</v>
      </c>
      <c r="AH279" s="0" t="s">
        <v>569</v>
      </c>
      <c r="AI279" s="0" t="n">
        <v>39</v>
      </c>
      <c r="AJ279" s="0" t="n">
        <v>-1</v>
      </c>
      <c r="AK279" s="0" t="n">
        <v>-1</v>
      </c>
      <c r="AL279" s="0" t="n">
        <v>-1</v>
      </c>
      <c r="AM279" s="0" t="n">
        <v>-1</v>
      </c>
      <c r="AN279" s="0" t="n">
        <v>-1</v>
      </c>
      <c r="AO279" s="0" t="n">
        <v>-1</v>
      </c>
      <c r="AP279" s="0" t="n">
        <v>-1</v>
      </c>
      <c r="AQ279" s="0" t="n">
        <v>-1</v>
      </c>
    </row>
    <row r="280" customFormat="false" ht="12.75" hidden="false" customHeight="false" outlineLevel="0" collapsed="false">
      <c r="A280" s="4" t="n">
        <v>37944</v>
      </c>
      <c r="B280" s="18" t="n">
        <v>0.480891203703704</v>
      </c>
      <c r="C280" s="0" t="s">
        <v>568</v>
      </c>
      <c r="D280" s="0" t="s">
        <v>248</v>
      </c>
      <c r="E280" s="0" t="s">
        <v>249</v>
      </c>
      <c r="F280" s="0" t="s">
        <v>247</v>
      </c>
      <c r="G280" s="0" t="s">
        <v>352</v>
      </c>
      <c r="H280" s="0" t="n">
        <v>304</v>
      </c>
      <c r="I280" s="0" t="n">
        <v>134</v>
      </c>
      <c r="J280" s="0" t="n">
        <v>134</v>
      </c>
      <c r="K280" s="0" t="n">
        <v>1434</v>
      </c>
      <c r="L280" s="0" t="n">
        <v>386</v>
      </c>
      <c r="M280" s="0" t="n">
        <v>161</v>
      </c>
      <c r="N280" s="0" t="n">
        <v>0</v>
      </c>
      <c r="O280" s="0" t="n">
        <v>62</v>
      </c>
      <c r="P280" s="0" t="n">
        <v>3</v>
      </c>
      <c r="U280" s="0" t="n">
        <v>3</v>
      </c>
      <c r="V280" s="0" t="n">
        <v>3</v>
      </c>
      <c r="W280" s="0" t="n">
        <v>1</v>
      </c>
      <c r="X280" s="0" t="n">
        <v>1569</v>
      </c>
      <c r="Y280" s="0" t="s">
        <v>245</v>
      </c>
      <c r="Z280" s="0" t="n">
        <v>5</v>
      </c>
      <c r="AA280" s="0" t="n">
        <v>257</v>
      </c>
      <c r="AB280" s="0" t="n">
        <v>7</v>
      </c>
      <c r="AC280" s="0" t="n">
        <v>1</v>
      </c>
      <c r="AD280" s="0" t="s">
        <v>29</v>
      </c>
      <c r="AE280" s="0" t="n">
        <v>60</v>
      </c>
      <c r="AF280" s="0" t="n">
        <v>1</v>
      </c>
      <c r="AG280" s="0" t="n">
        <v>0</v>
      </c>
      <c r="AH280" s="0" t="s">
        <v>569</v>
      </c>
      <c r="AI280" s="0" t="n">
        <v>40</v>
      </c>
      <c r="AJ280" s="0" t="n">
        <v>-1</v>
      </c>
      <c r="AK280" s="0" t="n">
        <v>-1</v>
      </c>
      <c r="AL280" s="0" t="n">
        <v>-1</v>
      </c>
      <c r="AM280" s="0" t="n">
        <v>-1</v>
      </c>
      <c r="AN280" s="0" t="n">
        <v>-1</v>
      </c>
      <c r="AO280" s="0" t="n">
        <v>-1</v>
      </c>
      <c r="AP280" s="0" t="n">
        <v>-1</v>
      </c>
      <c r="AQ280" s="0" t="n">
        <v>-1</v>
      </c>
      <c r="AR280" s="0" t="n">
        <v>-1</v>
      </c>
    </row>
    <row r="281" customFormat="false" ht="12.75" hidden="false" customHeight="false" outlineLevel="0" collapsed="false">
      <c r="A281" s="4" t="n">
        <v>37944</v>
      </c>
      <c r="B281" s="18" t="n">
        <v>0.480891203703704</v>
      </c>
      <c r="C281" s="0" t="s">
        <v>568</v>
      </c>
      <c r="D281" s="0" t="s">
        <v>560</v>
      </c>
      <c r="E281" s="0" t="s">
        <v>249</v>
      </c>
      <c r="F281" s="0" t="s">
        <v>558</v>
      </c>
      <c r="G281" s="0" t="s">
        <v>581</v>
      </c>
      <c r="H281" s="0" t="n">
        <v>200</v>
      </c>
      <c r="I281" s="0" t="n">
        <v>375</v>
      </c>
      <c r="J281" s="0" t="n">
        <v>76</v>
      </c>
      <c r="K281" s="0" t="n">
        <v>1460</v>
      </c>
      <c r="L281" s="0" t="n">
        <v>693</v>
      </c>
      <c r="M281" s="0" t="n">
        <v>33103</v>
      </c>
      <c r="N281" s="0" t="n">
        <v>32903</v>
      </c>
      <c r="O281" s="0" t="n">
        <v>37</v>
      </c>
      <c r="P281" s="0" t="n">
        <v>1</v>
      </c>
      <c r="Q281" s="0" t="s">
        <v>582</v>
      </c>
      <c r="S281" s="0" t="s">
        <v>342</v>
      </c>
      <c r="U281" s="0" t="n">
        <v>3</v>
      </c>
      <c r="V281" s="0" t="n">
        <v>19</v>
      </c>
      <c r="W281" s="0" t="n">
        <v>1</v>
      </c>
      <c r="X281" s="0" t="n">
        <v>1835</v>
      </c>
      <c r="Y281" s="0" t="s">
        <v>245</v>
      </c>
      <c r="Z281" s="0" t="n">
        <v>5</v>
      </c>
      <c r="AA281" s="0" t="n">
        <v>257</v>
      </c>
      <c r="AB281" s="0" t="n">
        <v>7</v>
      </c>
      <c r="AC281" s="0" t="n">
        <v>1</v>
      </c>
      <c r="AD281" s="0" t="s">
        <v>29</v>
      </c>
      <c r="AE281" s="0" t="n">
        <v>60</v>
      </c>
      <c r="AF281" s="0" t="n">
        <v>1</v>
      </c>
      <c r="AG281" s="0" t="n">
        <v>0</v>
      </c>
      <c r="AH281" s="0" t="s">
        <v>569</v>
      </c>
      <c r="AI281" s="0" t="n">
        <v>41</v>
      </c>
      <c r="AJ281" s="0" t="n">
        <v>-1</v>
      </c>
      <c r="AK281" s="0" t="n">
        <v>-1</v>
      </c>
      <c r="AL281" s="0" t="n">
        <v>-1</v>
      </c>
      <c r="AM281" s="0" t="n">
        <v>-1</v>
      </c>
      <c r="AN281" s="0" t="n">
        <v>100</v>
      </c>
      <c r="AO281" s="0" t="n">
        <v>-1</v>
      </c>
      <c r="AP281" s="0" t="n">
        <v>-1</v>
      </c>
      <c r="AQ281" s="0" t="n">
        <v>-1</v>
      </c>
      <c r="AR281" s="0" t="n">
        <v>-1</v>
      </c>
    </row>
    <row r="282" customFormat="false" ht="12.75" hidden="false" customHeight="false" outlineLevel="0" collapsed="false">
      <c r="A282" s="4" t="n">
        <v>37944</v>
      </c>
      <c r="B282" s="18" t="n">
        <v>0.480891203703704</v>
      </c>
      <c r="C282" s="0" t="s">
        <v>568</v>
      </c>
      <c r="D282" s="0" t="s">
        <v>248</v>
      </c>
      <c r="E282" s="0" t="s">
        <v>249</v>
      </c>
      <c r="F282" s="0" t="s">
        <v>247</v>
      </c>
      <c r="G282" s="0" t="s">
        <v>355</v>
      </c>
      <c r="H282" s="0" t="n">
        <v>304</v>
      </c>
      <c r="I282" s="0" t="n">
        <v>155</v>
      </c>
      <c r="J282" s="0" t="n">
        <v>155</v>
      </c>
      <c r="K282" s="0" t="n">
        <v>1492</v>
      </c>
      <c r="L282" s="0" t="n">
        <v>387</v>
      </c>
      <c r="M282" s="0" t="n">
        <v>160</v>
      </c>
      <c r="N282" s="0" t="n">
        <v>0</v>
      </c>
      <c r="O282" s="0" t="n">
        <v>62</v>
      </c>
      <c r="P282" s="0" t="n">
        <v>3</v>
      </c>
      <c r="U282" s="0" t="n">
        <v>3</v>
      </c>
      <c r="V282" s="0" t="n">
        <v>6</v>
      </c>
      <c r="W282" s="0" t="n">
        <v>1</v>
      </c>
      <c r="X282" s="0" t="n">
        <v>1647</v>
      </c>
      <c r="Y282" s="0" t="s">
        <v>245</v>
      </c>
      <c r="Z282" s="0" t="n">
        <v>5</v>
      </c>
      <c r="AA282" s="0" t="n">
        <v>257</v>
      </c>
      <c r="AB282" s="0" t="n">
        <v>7</v>
      </c>
      <c r="AC282" s="0" t="n">
        <v>1</v>
      </c>
      <c r="AD282" s="0" t="s">
        <v>29</v>
      </c>
      <c r="AE282" s="0" t="n">
        <v>60</v>
      </c>
      <c r="AF282" s="0" t="n">
        <v>1</v>
      </c>
      <c r="AG282" s="0" t="n">
        <v>0</v>
      </c>
      <c r="AH282" s="0" t="s">
        <v>569</v>
      </c>
      <c r="AI282" s="0" t="n">
        <v>42</v>
      </c>
      <c r="AJ282" s="0" t="n">
        <v>-1</v>
      </c>
      <c r="AK282" s="0" t="n">
        <v>-1</v>
      </c>
      <c r="AL282" s="0" t="n">
        <v>-1</v>
      </c>
      <c r="AM282" s="0" t="n">
        <v>-1</v>
      </c>
      <c r="AN282" s="0" t="n">
        <v>-1</v>
      </c>
      <c r="AO282" s="0" t="n">
        <v>-1</v>
      </c>
      <c r="AP282" s="0" t="n">
        <v>-1</v>
      </c>
      <c r="AQ282" s="0" t="n">
        <v>-1</v>
      </c>
      <c r="AR282" s="0" t="n">
        <v>-1</v>
      </c>
    </row>
    <row r="283" customFormat="false" ht="12.75" hidden="false" customHeight="false" outlineLevel="0" collapsed="false">
      <c r="A283" s="4" t="n">
        <v>37944</v>
      </c>
      <c r="B283" s="18" t="n">
        <v>0.480891203703704</v>
      </c>
      <c r="C283" s="0" t="s">
        <v>568</v>
      </c>
      <c r="D283" s="0" t="s">
        <v>583</v>
      </c>
      <c r="H283" s="0" t="n">
        <v>0</v>
      </c>
      <c r="I283" s="0" t="n">
        <v>60</v>
      </c>
      <c r="J283" s="0" t="n">
        <v>0</v>
      </c>
      <c r="K283" s="0" t="n">
        <v>152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U283" s="0" t="n">
        <v>2</v>
      </c>
      <c r="V283" s="0" t="n">
        <v>21</v>
      </c>
      <c r="W283" s="0" t="n">
        <v>1</v>
      </c>
      <c r="X283" s="0" t="n">
        <v>1581</v>
      </c>
      <c r="Y283" s="0" t="s">
        <v>245</v>
      </c>
      <c r="Z283" s="0" t="n">
        <v>5</v>
      </c>
      <c r="AA283" s="0" t="n">
        <v>257</v>
      </c>
      <c r="AB283" s="0" t="n">
        <v>7</v>
      </c>
      <c r="AC283" s="0" t="n">
        <v>1</v>
      </c>
      <c r="AD283" s="0" t="s">
        <v>29</v>
      </c>
      <c r="AE283" s="0" t="n">
        <v>60</v>
      </c>
      <c r="AF283" s="0" t="n">
        <v>1</v>
      </c>
      <c r="AG283" s="0" t="n">
        <v>0</v>
      </c>
      <c r="AH283" s="0" t="s">
        <v>569</v>
      </c>
      <c r="AI283" s="0" t="n">
        <v>43</v>
      </c>
      <c r="AJ283" s="0" t="n">
        <v>-1</v>
      </c>
      <c r="AK283" s="0" t="n">
        <v>-1</v>
      </c>
      <c r="AL283" s="0" t="n">
        <v>-1</v>
      </c>
      <c r="AM283" s="0" t="n">
        <v>-1</v>
      </c>
      <c r="AN283" s="0" t="n">
        <v>-1</v>
      </c>
      <c r="AO283" s="0" t="n">
        <v>-1</v>
      </c>
      <c r="AP283" s="0" t="n">
        <v>-1</v>
      </c>
      <c r="AQ283" s="0" t="n">
        <v>-1</v>
      </c>
    </row>
    <row r="284" customFormat="false" ht="12.75" hidden="false" customHeight="false" outlineLevel="0" collapsed="false">
      <c r="A284" s="4" t="n">
        <v>37944</v>
      </c>
      <c r="B284" s="18" t="n">
        <v>0.480891203703704</v>
      </c>
      <c r="C284" s="0" t="s">
        <v>568</v>
      </c>
      <c r="D284" s="0" t="s">
        <v>248</v>
      </c>
      <c r="E284" s="0" t="s">
        <v>249</v>
      </c>
      <c r="F284" s="0" t="s">
        <v>247</v>
      </c>
      <c r="G284" s="0" t="s">
        <v>359</v>
      </c>
      <c r="H284" s="0" t="n">
        <v>304</v>
      </c>
      <c r="I284" s="0" t="n">
        <v>187</v>
      </c>
      <c r="J284" s="0" t="n">
        <v>187</v>
      </c>
      <c r="K284" s="0" t="n">
        <v>1569</v>
      </c>
      <c r="L284" s="0" t="n">
        <v>386</v>
      </c>
      <c r="M284" s="0" t="n">
        <v>162</v>
      </c>
      <c r="N284" s="0" t="n">
        <v>0</v>
      </c>
      <c r="O284" s="0" t="n">
        <v>62</v>
      </c>
      <c r="P284" s="0" t="n">
        <v>3</v>
      </c>
      <c r="U284" s="0" t="n">
        <v>3</v>
      </c>
      <c r="V284" s="0" t="n">
        <v>3</v>
      </c>
      <c r="W284" s="0" t="n">
        <v>1</v>
      </c>
      <c r="X284" s="0" t="n">
        <v>1757</v>
      </c>
      <c r="Y284" s="0" t="s">
        <v>245</v>
      </c>
      <c r="Z284" s="0" t="n">
        <v>5</v>
      </c>
      <c r="AA284" s="0" t="n">
        <v>257</v>
      </c>
      <c r="AB284" s="0" t="n">
        <v>7</v>
      </c>
      <c r="AC284" s="0" t="n">
        <v>1</v>
      </c>
      <c r="AD284" s="0" t="s">
        <v>29</v>
      </c>
      <c r="AE284" s="0" t="n">
        <v>60</v>
      </c>
      <c r="AF284" s="0" t="n">
        <v>1</v>
      </c>
      <c r="AG284" s="0" t="n">
        <v>0</v>
      </c>
      <c r="AH284" s="0" t="s">
        <v>569</v>
      </c>
      <c r="AI284" s="0" t="n">
        <v>44</v>
      </c>
      <c r="AJ284" s="0" t="n">
        <v>-1</v>
      </c>
      <c r="AK284" s="0" t="n">
        <v>-1</v>
      </c>
      <c r="AL284" s="0" t="n">
        <v>-1</v>
      </c>
      <c r="AM284" s="0" t="n">
        <v>-1</v>
      </c>
      <c r="AN284" s="0" t="n">
        <v>-1</v>
      </c>
      <c r="AO284" s="0" t="n">
        <v>-1</v>
      </c>
      <c r="AP284" s="0" t="n">
        <v>-1</v>
      </c>
      <c r="AQ284" s="0" t="n">
        <v>-1</v>
      </c>
      <c r="AR284" s="0" t="n">
        <v>-1</v>
      </c>
    </row>
    <row r="285" customFormat="false" ht="12.75" hidden="false" customHeight="false" outlineLevel="0" collapsed="false">
      <c r="A285" s="4" t="n">
        <v>37944</v>
      </c>
      <c r="B285" s="18" t="n">
        <v>0.480891203703704</v>
      </c>
      <c r="C285" s="0" t="s">
        <v>568</v>
      </c>
      <c r="D285" s="0" t="s">
        <v>583</v>
      </c>
      <c r="E285" s="0" t="s">
        <v>249</v>
      </c>
      <c r="F285" s="0" t="s">
        <v>580</v>
      </c>
      <c r="G285" s="0" t="s">
        <v>584</v>
      </c>
      <c r="H285" s="0" t="n">
        <v>200</v>
      </c>
      <c r="I285" s="0" t="n">
        <v>288</v>
      </c>
      <c r="J285" s="0" t="n">
        <v>78</v>
      </c>
      <c r="K285" s="0" t="n">
        <v>1581</v>
      </c>
      <c r="L285" s="0" t="n">
        <v>575</v>
      </c>
      <c r="M285" s="0" t="n">
        <v>20702</v>
      </c>
      <c r="N285" s="0" t="n">
        <v>20437</v>
      </c>
      <c r="O285" s="0" t="n">
        <v>265</v>
      </c>
      <c r="P285" s="0" t="n">
        <v>5</v>
      </c>
      <c r="S285" s="0" t="s">
        <v>283</v>
      </c>
      <c r="U285" s="0" t="n">
        <v>3</v>
      </c>
      <c r="V285" s="0" t="n">
        <v>21</v>
      </c>
      <c r="W285" s="0" t="n">
        <v>1</v>
      </c>
      <c r="X285" s="0" t="n">
        <v>1869</v>
      </c>
      <c r="Y285" s="0" t="s">
        <v>245</v>
      </c>
      <c r="Z285" s="0" t="n">
        <v>5</v>
      </c>
      <c r="AA285" s="0" t="n">
        <v>257</v>
      </c>
      <c r="AB285" s="0" t="n">
        <v>7</v>
      </c>
      <c r="AC285" s="0" t="n">
        <v>1</v>
      </c>
      <c r="AD285" s="0" t="s">
        <v>29</v>
      </c>
      <c r="AE285" s="0" t="n">
        <v>60</v>
      </c>
      <c r="AF285" s="0" t="n">
        <v>1</v>
      </c>
      <c r="AG285" s="0" t="n">
        <v>0</v>
      </c>
      <c r="AH285" s="0" t="s">
        <v>569</v>
      </c>
      <c r="AI285" s="0" t="n">
        <v>45</v>
      </c>
      <c r="AJ285" s="0" t="n">
        <v>0</v>
      </c>
      <c r="AK285" s="0" t="n">
        <v>0</v>
      </c>
      <c r="AL285" s="0" t="n">
        <v>-1</v>
      </c>
      <c r="AM285" s="0" t="n">
        <v>-1</v>
      </c>
      <c r="AN285" s="0" t="n">
        <v>100</v>
      </c>
      <c r="AO285" s="0" t="n">
        <v>-1</v>
      </c>
      <c r="AP285" s="0" t="n">
        <v>-1</v>
      </c>
      <c r="AQ285" s="0" t="n">
        <v>-1</v>
      </c>
      <c r="AR285" s="0" t="n">
        <v>100</v>
      </c>
    </row>
    <row r="286" customFormat="false" ht="12.75" hidden="false" customHeight="false" outlineLevel="0" collapsed="false">
      <c r="A286" s="4" t="n">
        <v>37944</v>
      </c>
      <c r="B286" s="18" t="n">
        <v>0.480891203703704</v>
      </c>
      <c r="C286" s="0" t="s">
        <v>568</v>
      </c>
      <c r="D286" s="0" t="s">
        <v>248</v>
      </c>
      <c r="E286" s="0" t="s">
        <v>249</v>
      </c>
      <c r="F286" s="0" t="s">
        <v>247</v>
      </c>
      <c r="G286" s="0" t="s">
        <v>559</v>
      </c>
      <c r="H286" s="0" t="n">
        <v>304</v>
      </c>
      <c r="I286" s="0" t="n">
        <v>188</v>
      </c>
      <c r="J286" s="0" t="n">
        <v>188</v>
      </c>
      <c r="K286" s="0" t="n">
        <v>1648</v>
      </c>
      <c r="L286" s="0" t="n">
        <v>346</v>
      </c>
      <c r="M286" s="0" t="n">
        <v>127</v>
      </c>
      <c r="N286" s="0" t="n">
        <v>0</v>
      </c>
      <c r="O286" s="0" t="n">
        <v>62</v>
      </c>
      <c r="P286" s="0" t="n">
        <v>3</v>
      </c>
      <c r="U286" s="0" t="n">
        <v>3</v>
      </c>
      <c r="V286" s="0" t="n">
        <v>6</v>
      </c>
      <c r="W286" s="0" t="n">
        <v>1</v>
      </c>
      <c r="X286" s="0" t="n">
        <v>1836</v>
      </c>
      <c r="Y286" s="0" t="s">
        <v>245</v>
      </c>
      <c r="Z286" s="0" t="n">
        <v>5</v>
      </c>
      <c r="AA286" s="0" t="n">
        <v>257</v>
      </c>
      <c r="AB286" s="0" t="n">
        <v>7</v>
      </c>
      <c r="AC286" s="0" t="n">
        <v>1</v>
      </c>
      <c r="AD286" s="0" t="s">
        <v>29</v>
      </c>
      <c r="AE286" s="0" t="n">
        <v>60</v>
      </c>
      <c r="AF286" s="0" t="n">
        <v>1</v>
      </c>
      <c r="AG286" s="0" t="n">
        <v>0</v>
      </c>
      <c r="AH286" s="0" t="s">
        <v>569</v>
      </c>
      <c r="AI286" s="0" t="n">
        <v>46</v>
      </c>
      <c r="AJ286" s="0" t="n">
        <v>-1</v>
      </c>
      <c r="AK286" s="0" t="n">
        <v>-1</v>
      </c>
      <c r="AL286" s="0" t="n">
        <v>-1</v>
      </c>
      <c r="AM286" s="0" t="n">
        <v>-1</v>
      </c>
      <c r="AN286" s="0" t="n">
        <v>-1</v>
      </c>
      <c r="AO286" s="0" t="n">
        <v>-1</v>
      </c>
      <c r="AP286" s="0" t="n">
        <v>-1</v>
      </c>
      <c r="AQ286" s="0" t="n">
        <v>-1</v>
      </c>
      <c r="AR286" s="0" t="n">
        <v>-1</v>
      </c>
    </row>
    <row r="287" customFormat="false" ht="12.75" hidden="false" customHeight="false" outlineLevel="0" collapsed="false">
      <c r="A287" s="4" t="n">
        <v>37944</v>
      </c>
      <c r="B287" s="18" t="n">
        <v>0.480891203703704</v>
      </c>
      <c r="C287" s="0" t="s">
        <v>568</v>
      </c>
      <c r="D287" s="0" t="s">
        <v>248</v>
      </c>
      <c r="E287" s="0" t="s">
        <v>249</v>
      </c>
      <c r="F287" s="0" t="s">
        <v>247</v>
      </c>
      <c r="G287" s="0" t="s">
        <v>563</v>
      </c>
      <c r="H287" s="0" t="n">
        <v>304</v>
      </c>
      <c r="I287" s="0" t="n">
        <v>134</v>
      </c>
      <c r="J287" s="0" t="n">
        <v>134</v>
      </c>
      <c r="K287" s="0" t="n">
        <v>1757</v>
      </c>
      <c r="L287" s="0" t="n">
        <v>388</v>
      </c>
      <c r="M287" s="0" t="n">
        <v>162</v>
      </c>
      <c r="N287" s="0" t="n">
        <v>0</v>
      </c>
      <c r="O287" s="0" t="n">
        <v>62</v>
      </c>
      <c r="P287" s="0" t="n">
        <v>3</v>
      </c>
      <c r="U287" s="0" t="n">
        <v>3</v>
      </c>
      <c r="V287" s="0" t="n">
        <v>3</v>
      </c>
      <c r="W287" s="0" t="n">
        <v>1</v>
      </c>
      <c r="X287" s="0" t="n">
        <v>1892</v>
      </c>
      <c r="Y287" s="0" t="s">
        <v>245</v>
      </c>
      <c r="Z287" s="0" t="n">
        <v>5</v>
      </c>
      <c r="AA287" s="0" t="n">
        <v>257</v>
      </c>
      <c r="AB287" s="0" t="n">
        <v>7</v>
      </c>
      <c r="AC287" s="0" t="n">
        <v>1</v>
      </c>
      <c r="AD287" s="0" t="s">
        <v>29</v>
      </c>
      <c r="AE287" s="0" t="n">
        <v>60</v>
      </c>
      <c r="AF287" s="0" t="n">
        <v>1</v>
      </c>
      <c r="AG287" s="0" t="n">
        <v>0</v>
      </c>
      <c r="AH287" s="0" t="s">
        <v>569</v>
      </c>
      <c r="AI287" s="0" t="n">
        <v>47</v>
      </c>
      <c r="AJ287" s="0" t="n">
        <v>-1</v>
      </c>
      <c r="AK287" s="0" t="n">
        <v>-1</v>
      </c>
      <c r="AL287" s="0" t="n">
        <v>-1</v>
      </c>
      <c r="AM287" s="0" t="n">
        <v>-1</v>
      </c>
      <c r="AN287" s="0" t="n">
        <v>-1</v>
      </c>
      <c r="AO287" s="0" t="n">
        <v>-1</v>
      </c>
      <c r="AP287" s="0" t="n">
        <v>-1</v>
      </c>
      <c r="AQ287" s="0" t="n">
        <v>-1</v>
      </c>
      <c r="AR287" s="0" t="n">
        <v>-1</v>
      </c>
    </row>
    <row r="288" customFormat="false" ht="12.75" hidden="false" customHeight="false" outlineLevel="0" collapsed="false">
      <c r="A288" s="4" t="n">
        <v>37944</v>
      </c>
      <c r="B288" s="18" t="n">
        <v>0.480891203703704</v>
      </c>
      <c r="C288" s="0" t="s">
        <v>568</v>
      </c>
      <c r="D288" s="0" t="s">
        <v>248</v>
      </c>
      <c r="E288" s="0" t="s">
        <v>249</v>
      </c>
      <c r="F288" s="0" t="s">
        <v>247</v>
      </c>
      <c r="G288" s="0" t="s">
        <v>368</v>
      </c>
      <c r="H288" s="0" t="n">
        <v>304</v>
      </c>
      <c r="I288" s="0" t="n">
        <v>135</v>
      </c>
      <c r="J288" s="0" t="n">
        <v>135</v>
      </c>
      <c r="K288" s="0" t="n">
        <v>2109</v>
      </c>
      <c r="L288" s="0" t="n">
        <v>395</v>
      </c>
      <c r="M288" s="0" t="n">
        <v>160</v>
      </c>
      <c r="N288" s="0" t="n">
        <v>0</v>
      </c>
      <c r="O288" s="0" t="n">
        <v>62</v>
      </c>
      <c r="P288" s="0" t="n">
        <v>3</v>
      </c>
      <c r="U288" s="0" t="n">
        <v>3</v>
      </c>
      <c r="V288" s="0" t="n">
        <v>6</v>
      </c>
      <c r="W288" s="0" t="n">
        <v>0</v>
      </c>
      <c r="X288" s="0" t="n">
        <v>2244</v>
      </c>
      <c r="Y288" s="0" t="s">
        <v>245</v>
      </c>
      <c r="Z288" s="0" t="n">
        <v>5</v>
      </c>
      <c r="AA288" s="0" t="n">
        <v>257</v>
      </c>
      <c r="AB288" s="0" t="n">
        <v>7</v>
      </c>
      <c r="AC288" s="0" t="n">
        <v>1</v>
      </c>
      <c r="AD288" s="0" t="s">
        <v>29</v>
      </c>
      <c r="AE288" s="0" t="n">
        <v>60</v>
      </c>
      <c r="AF288" s="0" t="n">
        <v>1</v>
      </c>
      <c r="AG288" s="0" t="n">
        <v>0</v>
      </c>
      <c r="AH288" s="0" t="s">
        <v>569</v>
      </c>
      <c r="AI288" s="0" t="n">
        <v>48</v>
      </c>
      <c r="AJ288" s="0" t="n">
        <v>-1</v>
      </c>
      <c r="AK288" s="0" t="n">
        <v>-1</v>
      </c>
      <c r="AL288" s="0" t="n">
        <v>-1</v>
      </c>
      <c r="AM288" s="0" t="n">
        <v>-1</v>
      </c>
      <c r="AN288" s="0" t="n">
        <v>-1</v>
      </c>
      <c r="AO288" s="0" t="n">
        <v>-1</v>
      </c>
      <c r="AP288" s="0" t="n">
        <v>-1</v>
      </c>
      <c r="AQ288" s="0" t="n">
        <v>-1</v>
      </c>
      <c r="AR288" s="0" t="n">
        <v>-1</v>
      </c>
    </row>
    <row r="289" customFormat="false" ht="12.75" hidden="false" customHeight="false" outlineLevel="0" collapsed="false">
      <c r="A289" s="4" t="n">
        <v>37944</v>
      </c>
      <c r="B289" s="18" t="n">
        <v>0.480891203703704</v>
      </c>
      <c r="C289" s="0" t="s">
        <v>568</v>
      </c>
      <c r="D289" s="0" t="s">
        <v>248</v>
      </c>
      <c r="E289" s="0" t="s">
        <v>249</v>
      </c>
      <c r="F289" s="0" t="s">
        <v>247</v>
      </c>
      <c r="G289" s="0" t="s">
        <v>375</v>
      </c>
      <c r="H289" s="0" t="n">
        <v>304</v>
      </c>
      <c r="I289" s="0" t="n">
        <v>134</v>
      </c>
      <c r="J289" s="0" t="n">
        <v>134</v>
      </c>
      <c r="K289" s="0" t="n">
        <v>2189</v>
      </c>
      <c r="L289" s="0" t="n">
        <v>393</v>
      </c>
      <c r="M289" s="0" t="n">
        <v>161</v>
      </c>
      <c r="N289" s="0" t="n">
        <v>0</v>
      </c>
      <c r="O289" s="0" t="n">
        <v>62</v>
      </c>
      <c r="P289" s="0" t="n">
        <v>3</v>
      </c>
      <c r="U289" s="0" t="n">
        <v>3</v>
      </c>
      <c r="V289" s="0" t="n">
        <v>3</v>
      </c>
      <c r="W289" s="0" t="n">
        <v>0</v>
      </c>
      <c r="X289" s="0" t="n">
        <v>2324</v>
      </c>
      <c r="Y289" s="0" t="s">
        <v>245</v>
      </c>
      <c r="Z289" s="0" t="n">
        <v>5</v>
      </c>
      <c r="AA289" s="0" t="n">
        <v>257</v>
      </c>
      <c r="AB289" s="0" t="n">
        <v>7</v>
      </c>
      <c r="AC289" s="0" t="n">
        <v>1</v>
      </c>
      <c r="AD289" s="0" t="s">
        <v>29</v>
      </c>
      <c r="AE289" s="0" t="n">
        <v>60</v>
      </c>
      <c r="AF289" s="0" t="n">
        <v>1</v>
      </c>
      <c r="AG289" s="0" t="n">
        <v>0</v>
      </c>
      <c r="AH289" s="0" t="s">
        <v>569</v>
      </c>
      <c r="AI289" s="0" t="n">
        <v>49</v>
      </c>
      <c r="AJ289" s="0" t="n">
        <v>-1</v>
      </c>
      <c r="AK289" s="0" t="n">
        <v>-1</v>
      </c>
      <c r="AL289" s="0" t="n">
        <v>-1</v>
      </c>
      <c r="AM289" s="0" t="n">
        <v>-1</v>
      </c>
      <c r="AN289" s="0" t="n">
        <v>-1</v>
      </c>
      <c r="AO289" s="0" t="n">
        <v>-1</v>
      </c>
      <c r="AP289" s="0" t="n">
        <v>-1</v>
      </c>
      <c r="AQ289" s="0" t="n">
        <v>-1</v>
      </c>
      <c r="AR289" s="0" t="n">
        <v>-1</v>
      </c>
    </row>
    <row r="290" customFormat="false" ht="12.75" hidden="false" customHeight="false" outlineLevel="0" collapsed="false">
      <c r="A290" s="4" t="n">
        <v>37944</v>
      </c>
      <c r="B290" s="18" t="n">
        <v>0.480891203703704</v>
      </c>
      <c r="C290" s="0" t="s">
        <v>568</v>
      </c>
      <c r="D290" s="0" t="s">
        <v>248</v>
      </c>
      <c r="E290" s="0" t="s">
        <v>249</v>
      </c>
      <c r="F290" s="0" t="s">
        <v>247</v>
      </c>
      <c r="G290" s="0" t="s">
        <v>369</v>
      </c>
      <c r="H290" s="0" t="n">
        <v>304</v>
      </c>
      <c r="I290" s="0" t="n">
        <v>134</v>
      </c>
      <c r="J290" s="0" t="n">
        <v>134</v>
      </c>
      <c r="K290" s="0" t="n">
        <v>2244</v>
      </c>
      <c r="L290" s="0" t="n">
        <v>383</v>
      </c>
      <c r="M290" s="0" t="n">
        <v>161</v>
      </c>
      <c r="N290" s="0" t="n">
        <v>0</v>
      </c>
      <c r="O290" s="0" t="n">
        <v>62</v>
      </c>
      <c r="P290" s="0" t="n">
        <v>3</v>
      </c>
      <c r="U290" s="0" t="n">
        <v>3</v>
      </c>
      <c r="V290" s="0" t="n">
        <v>6</v>
      </c>
      <c r="W290" s="0" t="n">
        <v>0</v>
      </c>
      <c r="X290" s="0" t="n">
        <v>2379</v>
      </c>
      <c r="Y290" s="0" t="s">
        <v>245</v>
      </c>
      <c r="Z290" s="0" t="n">
        <v>5</v>
      </c>
      <c r="AA290" s="0" t="n">
        <v>257</v>
      </c>
      <c r="AB290" s="0" t="n">
        <v>7</v>
      </c>
      <c r="AC290" s="0" t="n">
        <v>1</v>
      </c>
      <c r="AD290" s="0" t="s">
        <v>29</v>
      </c>
      <c r="AE290" s="0" t="n">
        <v>60</v>
      </c>
      <c r="AF290" s="0" t="n">
        <v>1</v>
      </c>
      <c r="AG290" s="0" t="n">
        <v>0</v>
      </c>
      <c r="AH290" s="0" t="s">
        <v>569</v>
      </c>
      <c r="AI290" s="0" t="n">
        <v>50</v>
      </c>
      <c r="AJ290" s="0" t="n">
        <v>-1</v>
      </c>
      <c r="AK290" s="0" t="n">
        <v>-1</v>
      </c>
      <c r="AL290" s="0" t="n">
        <v>-1</v>
      </c>
      <c r="AM290" s="0" t="n">
        <v>-1</v>
      </c>
      <c r="AN290" s="0" t="n">
        <v>-1</v>
      </c>
      <c r="AO290" s="0" t="n">
        <v>-1</v>
      </c>
      <c r="AP290" s="0" t="n">
        <v>-1</v>
      </c>
      <c r="AQ290" s="0" t="n">
        <v>-1</v>
      </c>
      <c r="AR290" s="0" t="n">
        <v>-1</v>
      </c>
    </row>
    <row r="291" customFormat="false" ht="12.75" hidden="false" customHeight="false" outlineLevel="0" collapsed="false">
      <c r="A291" s="4"/>
      <c r="B29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6:26:33Z</dcterms:created>
  <dc:creator>David Artz</dc:creator>
  <dc:description/>
  <dc:language>en-US</dc:language>
  <cp:lastModifiedBy>Andy</cp:lastModifiedBy>
  <dcterms:modified xsi:type="dcterms:W3CDTF">2008-01-16T23:03:24Z</dcterms:modified>
  <cp:revision>0</cp:revision>
  <dc:subject/>
  <dc:title/>
</cp:coreProperties>
</file>